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7"/>
  </bookViews>
  <sheets>
    <sheet name="uvod" sheetId="1" state="visible" r:id="rId2"/>
    <sheet name="OU BP" sheetId="2" state="visible" r:id="rId3"/>
    <sheet name="OU BV" sheetId="3" state="visible" r:id="rId4"/>
    <sheet name="OU KP" sheetId="4" state="visible" r:id="rId5"/>
    <sheet name="OU KV" sheetId="5" state="visible" r:id="rId6"/>
    <sheet name="FO príjmy" sheetId="6" state="visible" r:id="rId7"/>
    <sheet name="FO výdavky" sheetId="7" state="visible" r:id="rId8"/>
    <sheet name="Vysledok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8">
  <si>
    <t xml:space="preserve">Rozpočet Obce Beňadiková pre roky 2018 - 2020 vyvesený na úradnej tabuli dňa .........</t>
  </si>
  <si>
    <t xml:space="preserve">Návrh rozpočtu obce</t>
  </si>
  <si>
    <t xml:space="preserve">Veterná Poruba</t>
  </si>
  <si>
    <t xml:space="preserve">Vo Veternej Porube november 2017</t>
  </si>
  <si>
    <t xml:space="preserve">Bežné príjmy OBEC</t>
  </si>
  <si>
    <t xml:space="preserve">K</t>
  </si>
  <si>
    <t xml:space="preserve">P</t>
  </si>
  <si>
    <t xml:space="preserve">Ukazovateľ</t>
  </si>
  <si>
    <t xml:space="preserve">rozpočet skutočnosť</t>
  </si>
  <si>
    <t xml:space="preserve">schválený rozpočet</t>
  </si>
  <si>
    <t xml:space="preserve">očakávaná skutočnosť</t>
  </si>
  <si>
    <t xml:space="preserve">návrh rozpočtu</t>
  </si>
  <si>
    <t xml:space="preserve">DAŇOVÉ PRÍJMY</t>
  </si>
  <si>
    <t xml:space="preserve">Dane z príjmov </t>
  </si>
  <si>
    <t xml:space="preserve">Daň z majetku - pozemky,stavby, byty</t>
  </si>
  <si>
    <t xml:space="preserve">Daň za psa, poplatok TKO</t>
  </si>
  <si>
    <t xml:space="preserve">NEDAŇOVÉ PRÍJMY</t>
  </si>
  <si>
    <t xml:space="preserve">Z prenájmu pozemkov a budov</t>
  </si>
  <si>
    <t xml:space="preserve">Administratívne poplatky</t>
  </si>
  <si>
    <t xml:space="preserve">Poplatky a platby z  predaja a služieb, ŠJ strava</t>
  </si>
  <si>
    <t xml:space="preserve">poplatok za znečisťovanie ovzdušia</t>
  </si>
  <si>
    <t xml:space="preserve">Z vkladov</t>
  </si>
  <si>
    <t xml:space="preserve">Iné nedaňové príjmy</t>
  </si>
  <si>
    <t xml:space="preserve">GRANTY A TRANSFERY</t>
  </si>
  <si>
    <t xml:space="preserve">Granty</t>
  </si>
  <si>
    <t xml:space="preserve">Transfery </t>
  </si>
  <si>
    <t xml:space="preserve">ostatné transfery</t>
  </si>
  <si>
    <t xml:space="preserve">OU</t>
  </si>
  <si>
    <t xml:space="preserve">Bežné príjmy spolu</t>
  </si>
  <si>
    <t xml:space="preserve">Bežné výdavky OBEC</t>
  </si>
  <si>
    <t xml:space="preserve">O</t>
  </si>
  <si>
    <t xml:space="preserve">Obecný úrad</t>
  </si>
  <si>
    <t xml:space="preserve">01.110</t>
  </si>
  <si>
    <t xml:space="preserve">Mzdy</t>
  </si>
  <si>
    <t xml:space="preserve">Poistné</t>
  </si>
  <si>
    <t xml:space="preserve">631-633</t>
  </si>
  <si>
    <t xml:space="preserve">Cestovné, energie, materiál</t>
  </si>
  <si>
    <t xml:space="preserve">Údržba</t>
  </si>
  <si>
    <t xml:space="preserve">Služby</t>
  </si>
  <si>
    <t xml:space="preserve">transfery zo ŠR</t>
  </si>
  <si>
    <t xml:space="preserve">2</t>
  </si>
  <si>
    <t xml:space="preserve">Finančné a rozpočtové záležitosti</t>
  </si>
  <si>
    <t xml:space="preserve">01.120</t>
  </si>
  <si>
    <t xml:space="preserve">3</t>
  </si>
  <si>
    <t xml:space="preserve">Všeobecné verejné služby - Voľby</t>
  </si>
  <si>
    <t xml:space="preserve">01.600</t>
  </si>
  <si>
    <t xml:space="preserve">Tovary a služby</t>
  </si>
  <si>
    <t xml:space="preserve">Transakcie verejného dlhu</t>
  </si>
  <si>
    <t xml:space="preserve">01.700</t>
  </si>
  <si>
    <t xml:space="preserve">Splácanie úrokov z úverov</t>
  </si>
  <si>
    <t xml:space="preserve">Verejný poriadok a bezpečnosť</t>
  </si>
  <si>
    <t xml:space="preserve">03.200</t>
  </si>
  <si>
    <t xml:space="preserve">Ochrana pred požiarmi - tovary a služby</t>
  </si>
  <si>
    <t xml:space="preserve">Ochrana pred požiarmi - transfery</t>
  </si>
  <si>
    <t xml:space="preserve">Cestná doprava</t>
  </si>
  <si>
    <t xml:space="preserve">04.510</t>
  </si>
  <si>
    <t xml:space="preserve">Cestná doprava  - tovary a služby, zimná údržba</t>
  </si>
  <si>
    <t xml:space="preserve">Cestná doprava - bežné transfery SAD</t>
  </si>
  <si>
    <t xml:space="preserve">Ochrana životného prostredia</t>
  </si>
  <si>
    <t xml:space="preserve">05.100</t>
  </si>
  <si>
    <t xml:space="preserve">Nakladanie s odpadmi - tovary a služby</t>
  </si>
  <si>
    <t xml:space="preserve">Bývanie a občianska vybavenosť</t>
  </si>
  <si>
    <t xml:space="preserve">06.200</t>
  </si>
  <si>
    <t xml:space="preserve">Verejné priestranstvá - tovary a služby</t>
  </si>
  <si>
    <t xml:space="preserve">Stavebný úrad - bežné transfery</t>
  </si>
  <si>
    <t xml:space="preserve">9</t>
  </si>
  <si>
    <t xml:space="preserve">06.400</t>
  </si>
  <si>
    <t xml:space="preserve">Verejné osvetlenie - tovary a služby</t>
  </si>
  <si>
    <t xml:space="preserve">10</t>
  </si>
  <si>
    <t xml:space="preserve">Rekreačné a športové služby</t>
  </si>
  <si>
    <t xml:space="preserve">08.100</t>
  </si>
  <si>
    <t xml:space="preserve">Šport - bežné transfery</t>
  </si>
  <si>
    <t xml:space="preserve">11</t>
  </si>
  <si>
    <t xml:space="preserve">Kultúrne služby</t>
  </si>
  <si>
    <t xml:space="preserve">08.200</t>
  </si>
  <si>
    <t xml:space="preserve">Kultúra - energie</t>
  </si>
  <si>
    <t xml:space="preserve">kultúra - údržba</t>
  </si>
  <si>
    <t xml:space="preserve">kultúra - podujatia</t>
  </si>
  <si>
    <t xml:space="preserve">knižnica, ZPOZ, divadlo</t>
  </si>
  <si>
    <t xml:space="preserve">12</t>
  </si>
  <si>
    <t xml:space="preserve">Vysielacie a vydavateľské služby</t>
  </si>
  <si>
    <t xml:space="preserve">08.300</t>
  </si>
  <si>
    <t xml:space="preserve">miestny rozhlas</t>
  </si>
  <si>
    <t xml:space="preserve">Vysielacie a vydaveteľské služby - bežné transfery</t>
  </si>
  <si>
    <t xml:space="preserve">13</t>
  </si>
  <si>
    <t xml:space="preserve">Náboženské a iné spoločenské služby</t>
  </si>
  <si>
    <t xml:space="preserve">08.400</t>
  </si>
  <si>
    <t xml:space="preserve">nájomné cirkvi za MŠ, cintorín, dotácia cirkvi</t>
  </si>
  <si>
    <t xml:space="preserve">14</t>
  </si>
  <si>
    <t xml:space="preserve">Vzdelávanie</t>
  </si>
  <si>
    <t xml:space="preserve">09.100</t>
  </si>
  <si>
    <t xml:space="preserve">Materská škola - mzdy</t>
  </si>
  <si>
    <t xml:space="preserve">Materská škola - odvody</t>
  </si>
  <si>
    <t xml:space="preserve">Materská škola - prevádzka, odchodné</t>
  </si>
  <si>
    <t xml:space="preserve">školská jedáleň - mzdy</t>
  </si>
  <si>
    <t xml:space="preserve">školská jedáleň - odvody</t>
  </si>
  <si>
    <t xml:space="preserve">školská jedáleň - prevádzka</t>
  </si>
  <si>
    <t xml:space="preserve">nákup potravín</t>
  </si>
  <si>
    <t xml:space="preserve">09.500</t>
  </si>
  <si>
    <t xml:space="preserve">630, 640</t>
  </si>
  <si>
    <t xml:space="preserve">Tovary a služby - školenia, transfery, členské príspevky</t>
  </si>
  <si>
    <t xml:space="preserve">15</t>
  </si>
  <si>
    <t xml:space="preserve">Sociálne zabezpečenie</t>
  </si>
  <si>
    <t xml:space="preserve">10.200</t>
  </si>
  <si>
    <t xml:space="preserve">Tovary a služby - Dôchodcovia podujatia, sociálny úrad</t>
  </si>
  <si>
    <t xml:space="preserve">10.400</t>
  </si>
  <si>
    <t xml:space="preserve">Bežné výdavky spolu</t>
  </si>
  <si>
    <t xml:space="preserve">Kapitálové príjmy OBEC</t>
  </si>
  <si>
    <t xml:space="preserve">Príjem z predaja majetku</t>
  </si>
  <si>
    <t xml:space="preserve">Príjem z predaja pozemkov, nehmotných aktív</t>
  </si>
  <si>
    <t xml:space="preserve">GRANTY A  TRANSFERY </t>
  </si>
  <si>
    <t xml:space="preserve">Tuzemské kapitálové granty </t>
  </si>
  <si>
    <t xml:space="preserve">Kapitálové príjmy spolu</t>
  </si>
  <si>
    <t xml:space="preserve">Kapitálové výdavky OBEC</t>
  </si>
  <si>
    <t xml:space="preserve">prvý schválený rozpočet</t>
  </si>
  <si>
    <t xml:space="preserve">Nákup pozemkov - cesta, vyvlastnenie</t>
  </si>
  <si>
    <t xml:space="preserve">VOK, kamerový systém, dopravné značenie</t>
  </si>
  <si>
    <t xml:space="preserve">geometrické plány</t>
  </si>
  <si>
    <t xml:space="preserve">cesta k HZ, triel 2018</t>
  </si>
  <si>
    <t xml:space="preserve">05.200</t>
  </si>
  <si>
    <t xml:space="preserve">cesta k VOK</t>
  </si>
  <si>
    <t xml:space="preserve">cesta na cintorín 2017, plot cintorín 2018</t>
  </si>
  <si>
    <t xml:space="preserve">06.300</t>
  </si>
  <si>
    <t xml:space="preserve">kanalizácia, verejné osvetlenie IBV</t>
  </si>
  <si>
    <t xml:space="preserve">rigóle - odvodnenie miestnej komunikácie </t>
  </si>
  <si>
    <t xml:space="preserve">vstup - kultúrny dom, PD Mičudovie dom</t>
  </si>
  <si>
    <t xml:space="preserve">cesta na cintorín a priepust 2017, IBV - inžinierske siete, vodovod 2017</t>
  </si>
  <si>
    <t xml:space="preserve">Kapitálové výdavky spolu</t>
  </si>
  <si>
    <t xml:space="preserve">Finančné operácie príjem </t>
  </si>
  <si>
    <t xml:space="preserve">PRÍJMOVÉ OPERÁCIE</t>
  </si>
  <si>
    <t xml:space="preserve">Zostatok z prostriedkov z min. rokov</t>
  </si>
  <si>
    <t xml:space="preserve">Prevod prostriedkov z peňažných fondov</t>
  </si>
  <si>
    <t xml:space="preserve">Iné finančné operácie - úver</t>
  </si>
  <si>
    <t xml:space="preserve">PRIJATÉ ÚVERY A PÔŽIČKY </t>
  </si>
  <si>
    <t xml:space="preserve">Tuzemské úvery a pôžičky </t>
  </si>
  <si>
    <t xml:space="preserve">Bankové úvery dlhodobé</t>
  </si>
  <si>
    <t xml:space="preserve">Finančné operácie príjmové spolu</t>
  </si>
  <si>
    <t xml:space="preserve">Finančné operacie výdavky</t>
  </si>
  <si>
    <t xml:space="preserve">Splácanie tuzemskej istiny - bankový úver</t>
  </si>
  <si>
    <t xml:space="preserve">Splácanie tuzemskej istiny</t>
  </si>
  <si>
    <t xml:space="preserve">Finančné operácie výdavkové spolu</t>
  </si>
  <si>
    <t xml:space="preserve">Rozpočet obce Veterná Poruba na r. 2020 - 2022</t>
  </si>
  <si>
    <t xml:space="preserve">A) BEŽNÝ ROZPOČET</t>
  </si>
  <si>
    <t xml:space="preserve">Ukazovateľ obec</t>
  </si>
  <si>
    <t xml:space="preserve">Rozpočet skutočnosť 2017</t>
  </si>
  <si>
    <t xml:space="preserve">Rozpočet skutočnosť 2018</t>
  </si>
  <si>
    <t xml:space="preserve">Prvý schválený rozpočet 2019</t>
  </si>
  <si>
    <t xml:space="preserve">Očakávaná skutočnosť 2019</t>
  </si>
  <si>
    <t xml:space="preserve">Návrh rozpočtu 2020</t>
  </si>
  <si>
    <t xml:space="preserve">Návrh rozpočtu           2021</t>
  </si>
  <si>
    <t xml:space="preserve">Návrh rozpočtu           2022</t>
  </si>
  <si>
    <t xml:space="preserve">Príjmy</t>
  </si>
  <si>
    <t xml:space="preserve">Výdavky</t>
  </si>
  <si>
    <t xml:space="preserve">Rozdiel</t>
  </si>
  <si>
    <t xml:space="preserve">B)  KAPITÁLOVÝ  ROZPOČET</t>
  </si>
  <si>
    <t xml:space="preserve">ROZPOČET OBCE (bežný + kapitálový)</t>
  </si>
  <si>
    <t xml:space="preserve">C)  ROZPOČET   FINANČNÝCH  OPERÁCIÍ</t>
  </si>
  <si>
    <t xml:space="preserve">D)  CELKOVÝ ROZPOČET  OB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#,##0.00"/>
    <numFmt numFmtId="169" formatCode="@"/>
    <numFmt numFmtId="170" formatCode="0.00"/>
    <numFmt numFmtId="171" formatCode="0.000000"/>
    <numFmt numFmtId="172" formatCode="#,##0.00\ _€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FFFFFF"/>
      <name val="Arial"/>
      <family val="2"/>
      <charset val="1"/>
    </font>
    <font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7"/>
      <name val="Arial"/>
      <family val="2"/>
      <charset val="1"/>
    </font>
    <font>
      <sz val="14"/>
      <color rgb="FFFFFFFF"/>
      <name val="Arial"/>
      <family val="2"/>
      <charset val="238"/>
    </font>
    <font>
      <sz val="7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8"/>
      <color rgb="FFFFFFFF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sz val="16"/>
      <color rgb="FFFFFFFF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sz val="16"/>
      <color rgb="FFFFFFFF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8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666666"/>
        <bgColor rgb="FF808080"/>
      </patternFill>
    </fill>
    <fill>
      <patternFill patternType="solid">
        <fgColor rgb="FFCCCCCC"/>
        <bgColor rgb="FFD9D9D9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EEEEEE"/>
      </patternFill>
    </fill>
    <fill>
      <patternFill patternType="solid">
        <fgColor rgb="FFD9D9D9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EEEEEE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7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8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5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7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6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5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5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5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5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5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5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5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5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Zlá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1" activeCellId="0" sqref="F5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1.7"/>
    <col collapsed="false" customWidth="false" hidden="false" outlineLevel="0" max="257" min="3" style="1" width="8.7"/>
  </cols>
  <sheetData>
    <row r="1" customFormat="false" ht="12.75" hidden="false" customHeight="false" outlineLevel="0" collapsed="false">
      <c r="A1" s="2" t="s">
        <v>0</v>
      </c>
    </row>
    <row r="16" customFormat="false" ht="23.25" hidden="false" customHeight="false" outlineLevel="0" collapsed="false">
      <c r="B16" s="3"/>
      <c r="C16" s="3"/>
    </row>
    <row r="17" customFormat="false" ht="23.25" hidden="false" customHeight="false" outlineLevel="0" collapsed="false">
      <c r="A17" s="4"/>
      <c r="B17" s="3"/>
    </row>
    <row r="18" customFormat="false" ht="23.25" hidden="false" customHeight="false" outlineLevel="0" collapsed="false">
      <c r="C18" s="3"/>
      <c r="D18" s="5"/>
      <c r="E18" s="5" t="s">
        <v>1</v>
      </c>
    </row>
    <row r="19" customFormat="false" ht="23.25" hidden="false" customHeight="true" outlineLevel="0" collapsed="false">
      <c r="C19" s="6" t="s">
        <v>2</v>
      </c>
      <c r="D19" s="6"/>
      <c r="E19" s="6"/>
      <c r="F19" s="6"/>
      <c r="G19" s="6"/>
    </row>
    <row r="23" customFormat="false" ht="23.25" hidden="false" customHeight="false" outlineLevel="0" collapsed="false">
      <c r="H23" s="3"/>
    </row>
    <row r="48" customFormat="false" ht="12.75" hidden="false" customHeight="false" outlineLevel="0" collapsed="false">
      <c r="A48" s="2" t="s">
        <v>3</v>
      </c>
    </row>
  </sheetData>
  <mergeCells count="1">
    <mergeCell ref="C19:G19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8.70703125" defaultRowHeight="16.3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8" width="5.56"/>
    <col collapsed="false" customWidth="true" hidden="false" outlineLevel="0" max="3" min="3" style="7" width="40.84"/>
    <col collapsed="false" customWidth="true" hidden="false" outlineLevel="0" max="9" min="4" style="7" width="10.71"/>
    <col collapsed="false" customWidth="true" hidden="false" outlineLevel="0" max="10" min="10" style="9" width="10.71"/>
    <col collapsed="false" customWidth="true" hidden="false" outlineLevel="0" max="251" min="11" style="9" width="9.14"/>
    <col collapsed="false" customWidth="false" hidden="false" outlineLevel="0" max="257" min="252" style="1" width="8.7"/>
  </cols>
  <sheetData>
    <row r="1" customFormat="false" ht="17.1" hidden="false" customHeight="true" outlineLevel="0" collapsed="false">
      <c r="A1" s="10"/>
      <c r="B1" s="11"/>
      <c r="C1" s="12" t="s">
        <v>4</v>
      </c>
      <c r="D1" s="10"/>
      <c r="E1" s="10"/>
      <c r="F1" s="13"/>
      <c r="G1" s="13"/>
      <c r="H1" s="13"/>
      <c r="I1" s="14"/>
      <c r="J1" s="13"/>
      <c r="IR1" s="9"/>
    </row>
    <row r="2" customFormat="false" ht="17.1" hidden="false" customHeight="true" outlineLevel="0" collapsed="false">
      <c r="A2" s="15" t="s">
        <v>5</v>
      </c>
      <c r="B2" s="15" t="s">
        <v>6</v>
      </c>
      <c r="C2" s="15" t="s">
        <v>7</v>
      </c>
      <c r="D2" s="15" t="n">
        <v>2017</v>
      </c>
      <c r="E2" s="15" t="n">
        <v>2018</v>
      </c>
      <c r="F2" s="16" t="n">
        <v>2019</v>
      </c>
      <c r="G2" s="17" t="n">
        <v>2019</v>
      </c>
      <c r="H2" s="16" t="n">
        <v>2020</v>
      </c>
      <c r="I2" s="16" t="n">
        <v>2021</v>
      </c>
      <c r="J2" s="16" t="n">
        <v>2022</v>
      </c>
      <c r="IR2" s="9"/>
    </row>
    <row r="3" customFormat="false" ht="38.25" hidden="false" customHeight="true" outlineLevel="0" collapsed="false">
      <c r="A3" s="15"/>
      <c r="B3" s="15"/>
      <c r="C3" s="15"/>
      <c r="D3" s="18" t="s">
        <v>8</v>
      </c>
      <c r="E3" s="18" t="s">
        <v>8</v>
      </c>
      <c r="F3" s="19" t="s">
        <v>9</v>
      </c>
      <c r="G3" s="18" t="s">
        <v>10</v>
      </c>
      <c r="H3" s="19" t="s">
        <v>11</v>
      </c>
      <c r="I3" s="19" t="s">
        <v>11</v>
      </c>
      <c r="J3" s="19" t="s">
        <v>11</v>
      </c>
      <c r="IR3" s="9"/>
    </row>
    <row r="4" s="23" customFormat="true" ht="17.1" hidden="false" customHeight="true" outlineLevel="0" collapsed="false">
      <c r="A4" s="20" t="n">
        <v>100</v>
      </c>
      <c r="B4" s="20"/>
      <c r="C4" s="21" t="s">
        <v>12</v>
      </c>
      <c r="D4" s="22" t="n">
        <f aca="false">SUM(D5:D7)</f>
        <v>152905</v>
      </c>
      <c r="E4" s="22" t="n">
        <f aca="false">SUM(E5:E7)</f>
        <v>160358</v>
      </c>
      <c r="F4" s="22" t="n">
        <f aca="false">SUM(F5:F7)</f>
        <v>159200</v>
      </c>
      <c r="G4" s="22" t="n">
        <f aca="false">SUM(G5:G7)</f>
        <v>168067</v>
      </c>
      <c r="H4" s="22" t="n">
        <f aca="false">SUM(H5:H7)</f>
        <v>177000</v>
      </c>
      <c r="I4" s="22" t="n">
        <f aca="false">SUM(I5:I7)</f>
        <v>184000</v>
      </c>
      <c r="J4" s="22" t="n">
        <f aca="false">SUM(J5:J7)</f>
        <v>191000</v>
      </c>
    </row>
    <row r="5" s="29" customFormat="true" ht="14.1" hidden="false" customHeight="true" outlineLevel="0" collapsed="false">
      <c r="A5" s="24"/>
      <c r="B5" s="25" t="n">
        <v>110</v>
      </c>
      <c r="C5" s="26" t="s">
        <v>13</v>
      </c>
      <c r="D5" s="27" t="n">
        <v>134027</v>
      </c>
      <c r="E5" s="27" t="n">
        <v>140425</v>
      </c>
      <c r="F5" s="27" t="n">
        <v>140000</v>
      </c>
      <c r="G5" s="27" t="n">
        <v>148789</v>
      </c>
      <c r="H5" s="28" t="n">
        <v>155000</v>
      </c>
      <c r="I5" s="27" t="n">
        <v>160000</v>
      </c>
      <c r="J5" s="27" t="n">
        <v>165000</v>
      </c>
    </row>
    <row r="6" s="31" customFormat="true" ht="14.1" hidden="false" customHeight="true" outlineLevel="0" collapsed="false">
      <c r="A6" s="30"/>
      <c r="B6" s="25" t="n">
        <v>120</v>
      </c>
      <c r="C6" s="30" t="s">
        <v>14</v>
      </c>
      <c r="D6" s="27" t="n">
        <v>13900</v>
      </c>
      <c r="E6" s="27" t="n">
        <v>14089</v>
      </c>
      <c r="F6" s="27" t="n">
        <v>14000</v>
      </c>
      <c r="G6" s="27" t="n">
        <v>14000</v>
      </c>
      <c r="H6" s="28" t="n">
        <v>16000</v>
      </c>
      <c r="I6" s="27" t="n">
        <v>17000</v>
      </c>
      <c r="J6" s="27" t="n">
        <v>18000</v>
      </c>
    </row>
    <row r="7" s="31" customFormat="true" ht="14.1" hidden="false" customHeight="true" outlineLevel="0" collapsed="false">
      <c r="A7" s="30"/>
      <c r="B7" s="25" t="n">
        <v>133</v>
      </c>
      <c r="C7" s="30" t="s">
        <v>15</v>
      </c>
      <c r="D7" s="27" t="n">
        <v>4978</v>
      </c>
      <c r="E7" s="27" t="n">
        <v>5844</v>
      </c>
      <c r="F7" s="27" t="n">
        <v>5200</v>
      </c>
      <c r="G7" s="27" t="n">
        <v>5278</v>
      </c>
      <c r="H7" s="28" t="n">
        <v>6000</v>
      </c>
      <c r="I7" s="27" t="n">
        <v>7000</v>
      </c>
      <c r="J7" s="27" t="n">
        <v>8000</v>
      </c>
    </row>
    <row r="8" s="23" customFormat="true" ht="17.1" hidden="false" customHeight="true" outlineLevel="0" collapsed="false">
      <c r="A8" s="20" t="n">
        <v>200</v>
      </c>
      <c r="B8" s="20"/>
      <c r="C8" s="21" t="s">
        <v>16</v>
      </c>
      <c r="D8" s="32" t="n">
        <f aca="false">SUM(D9:D14)</f>
        <v>3859</v>
      </c>
      <c r="E8" s="32" t="n">
        <f aca="false">SUM(E9:E14)</f>
        <v>12472</v>
      </c>
      <c r="F8" s="32" t="n">
        <f aca="false">SUM(F9:F14)</f>
        <v>9770</v>
      </c>
      <c r="G8" s="32" t="n">
        <f aca="false">SUM(G9:G14)</f>
        <v>10461</v>
      </c>
      <c r="H8" s="32" t="n">
        <f aca="false">SUM(H9:H14)</f>
        <v>10900</v>
      </c>
      <c r="I8" s="32" t="n">
        <f aca="false">SUM(I9:I14)</f>
        <v>11600</v>
      </c>
      <c r="J8" s="32" t="n">
        <f aca="false">SUM(J9:J14)</f>
        <v>13100</v>
      </c>
    </row>
    <row r="9" s="23" customFormat="true" ht="17.1" hidden="false" customHeight="true" outlineLevel="0" collapsed="false">
      <c r="A9" s="33"/>
      <c r="B9" s="34" t="n">
        <v>210</v>
      </c>
      <c r="C9" s="35" t="s">
        <v>17</v>
      </c>
      <c r="D9" s="36" t="n">
        <v>730</v>
      </c>
      <c r="E9" s="36" t="n">
        <v>804</v>
      </c>
      <c r="F9" s="36" t="n">
        <v>800</v>
      </c>
      <c r="G9" s="36" t="n">
        <v>800</v>
      </c>
      <c r="H9" s="37" t="n">
        <v>1500</v>
      </c>
      <c r="I9" s="36" t="n">
        <v>1500</v>
      </c>
      <c r="J9" s="36" t="n">
        <v>2000</v>
      </c>
    </row>
    <row r="10" s="43" customFormat="true" ht="14.1" hidden="false" customHeight="true" outlineLevel="0" collapsed="false">
      <c r="A10" s="38"/>
      <c r="B10" s="39" t="n">
        <v>221</v>
      </c>
      <c r="C10" s="38" t="s">
        <v>18</v>
      </c>
      <c r="D10" s="40" t="n">
        <v>582</v>
      </c>
      <c r="E10" s="40" t="n">
        <v>3212</v>
      </c>
      <c r="F10" s="41" t="n">
        <v>800</v>
      </c>
      <c r="G10" s="41" t="n">
        <v>800</v>
      </c>
      <c r="H10" s="42" t="n">
        <v>800</v>
      </c>
      <c r="I10" s="41" t="n">
        <v>1000</v>
      </c>
      <c r="J10" s="41" t="n">
        <v>1500</v>
      </c>
    </row>
    <row r="11" s="43" customFormat="true" ht="14.1" hidden="false" customHeight="true" outlineLevel="0" collapsed="false">
      <c r="A11" s="38"/>
      <c r="B11" s="39" t="n">
        <v>223</v>
      </c>
      <c r="C11" s="38" t="s">
        <v>19</v>
      </c>
      <c r="D11" s="40" t="n">
        <v>773</v>
      </c>
      <c r="E11" s="40" t="n">
        <v>7862</v>
      </c>
      <c r="F11" s="41" t="n">
        <v>7650</v>
      </c>
      <c r="G11" s="41" t="n">
        <v>8320</v>
      </c>
      <c r="H11" s="42" t="n">
        <v>8000</v>
      </c>
      <c r="I11" s="41" t="n">
        <v>8500</v>
      </c>
      <c r="J11" s="41" t="n">
        <v>9000</v>
      </c>
    </row>
    <row r="12" s="43" customFormat="true" ht="14.1" hidden="false" customHeight="true" outlineLevel="0" collapsed="false">
      <c r="A12" s="38"/>
      <c r="B12" s="39" t="n">
        <v>229</v>
      </c>
      <c r="C12" s="38" t="s">
        <v>20</v>
      </c>
      <c r="D12" s="40" t="n">
        <v>146</v>
      </c>
      <c r="E12" s="40" t="n">
        <v>367</v>
      </c>
      <c r="F12" s="41" t="n">
        <v>370</v>
      </c>
      <c r="G12" s="41" t="n">
        <v>370</v>
      </c>
      <c r="H12" s="42" t="n">
        <v>350</v>
      </c>
      <c r="I12" s="41" t="n">
        <v>350</v>
      </c>
      <c r="J12" s="41" t="n">
        <v>350</v>
      </c>
    </row>
    <row r="13" s="45" customFormat="true" ht="14.1" hidden="false" customHeight="true" outlineLevel="0" collapsed="false">
      <c r="A13" s="38"/>
      <c r="B13" s="39" t="n">
        <v>242</v>
      </c>
      <c r="C13" s="38" t="s">
        <v>21</v>
      </c>
      <c r="D13" s="40" t="n">
        <v>55</v>
      </c>
      <c r="E13" s="40" t="n">
        <v>116</v>
      </c>
      <c r="F13" s="40" t="n">
        <v>50</v>
      </c>
      <c r="G13" s="40" t="n">
        <v>71</v>
      </c>
      <c r="H13" s="44" t="n">
        <v>50</v>
      </c>
      <c r="I13" s="40" t="n">
        <v>50</v>
      </c>
      <c r="J13" s="40" t="n">
        <v>50</v>
      </c>
    </row>
    <row r="14" s="45" customFormat="true" ht="14.1" hidden="false" customHeight="true" outlineLevel="0" collapsed="false">
      <c r="A14" s="38"/>
      <c r="B14" s="39" t="n">
        <v>290</v>
      </c>
      <c r="C14" s="38" t="s">
        <v>22</v>
      </c>
      <c r="D14" s="40" t="n">
        <v>1573</v>
      </c>
      <c r="E14" s="40" t="n">
        <v>111</v>
      </c>
      <c r="F14" s="40" t="n">
        <v>100</v>
      </c>
      <c r="G14" s="40" t="n">
        <v>100</v>
      </c>
      <c r="H14" s="44" t="n">
        <v>200</v>
      </c>
      <c r="I14" s="40" t="n">
        <v>200</v>
      </c>
      <c r="J14" s="40" t="n">
        <v>200</v>
      </c>
    </row>
    <row r="15" s="23" customFormat="true" ht="17.1" hidden="false" customHeight="true" outlineLevel="0" collapsed="false">
      <c r="A15" s="20" t="n">
        <v>300</v>
      </c>
      <c r="B15" s="20"/>
      <c r="C15" s="21" t="s">
        <v>23</v>
      </c>
      <c r="D15" s="32" t="n">
        <v>2919</v>
      </c>
      <c r="E15" s="32" t="n">
        <f aca="false">SUM(E16:E18)</f>
        <v>4251</v>
      </c>
      <c r="F15" s="32" t="n">
        <f aca="false">SUM(F17:F18)</f>
        <v>3700</v>
      </c>
      <c r="G15" s="32" t="n">
        <f aca="false">SUM(G16:G18)</f>
        <v>5446</v>
      </c>
      <c r="H15" s="46" t="n">
        <f aca="false">SUM(H16:H18)</f>
        <v>3900</v>
      </c>
      <c r="I15" s="46" t="n">
        <f aca="false">SUM(I16:I18)</f>
        <v>4000</v>
      </c>
      <c r="J15" s="46" t="n">
        <f aca="false">SUM(J16:J18)</f>
        <v>4000</v>
      </c>
    </row>
    <row r="16" s="23" customFormat="true" ht="17.1" hidden="false" customHeight="true" outlineLevel="0" collapsed="false">
      <c r="A16" s="33"/>
      <c r="B16" s="34" t="n">
        <v>311</v>
      </c>
      <c r="C16" s="35" t="s">
        <v>24</v>
      </c>
      <c r="D16" s="36" t="n">
        <v>0</v>
      </c>
      <c r="E16" s="36" t="n">
        <v>0</v>
      </c>
      <c r="F16" s="36" t="n">
        <v>0</v>
      </c>
      <c r="G16" s="36" t="n">
        <v>0</v>
      </c>
      <c r="H16" s="37" t="n">
        <v>0</v>
      </c>
      <c r="I16" s="36" t="n">
        <v>0</v>
      </c>
      <c r="J16" s="36" t="n">
        <v>0</v>
      </c>
    </row>
    <row r="17" s="50" customFormat="true" ht="14.1" hidden="false" customHeight="true" outlineLevel="0" collapsed="false">
      <c r="A17" s="30"/>
      <c r="B17" s="47" t="n">
        <v>312</v>
      </c>
      <c r="C17" s="48" t="s">
        <v>25</v>
      </c>
      <c r="D17" s="41" t="n">
        <v>3854</v>
      </c>
      <c r="E17" s="41" t="n">
        <v>4251</v>
      </c>
      <c r="F17" s="49" t="n">
        <v>3700</v>
      </c>
      <c r="G17" s="41" t="n">
        <v>5446</v>
      </c>
      <c r="H17" s="42" t="n">
        <v>3900</v>
      </c>
      <c r="I17" s="41" t="n">
        <v>4000</v>
      </c>
      <c r="J17" s="41" t="n">
        <v>4000</v>
      </c>
    </row>
    <row r="18" s="50" customFormat="true" ht="14.1" hidden="false" customHeight="true" outlineLevel="0" collapsed="false">
      <c r="A18" s="30"/>
      <c r="B18" s="51" t="n">
        <v>314</v>
      </c>
      <c r="C18" s="52" t="s">
        <v>26</v>
      </c>
      <c r="D18" s="41" t="n">
        <v>0</v>
      </c>
      <c r="E18" s="41" t="n">
        <v>0</v>
      </c>
      <c r="F18" s="49" t="n">
        <v>0</v>
      </c>
      <c r="G18" s="41" t="n">
        <v>0</v>
      </c>
      <c r="H18" s="42" t="n">
        <v>0</v>
      </c>
      <c r="I18" s="41" t="n">
        <v>0</v>
      </c>
      <c r="J18" s="41" t="n">
        <v>0</v>
      </c>
    </row>
    <row r="19" customFormat="false" ht="17.1" hidden="false" customHeight="true" outlineLevel="0" collapsed="false">
      <c r="A19" s="20" t="s">
        <v>27</v>
      </c>
      <c r="B19" s="20"/>
      <c r="C19" s="53" t="s">
        <v>28</v>
      </c>
      <c r="D19" s="54" t="n">
        <f aca="false">D4+D8+D15</f>
        <v>159683</v>
      </c>
      <c r="E19" s="54" t="n">
        <f aca="false">E4+E8+E15</f>
        <v>177081</v>
      </c>
      <c r="F19" s="54" t="n">
        <f aca="false">F4+F8+F15</f>
        <v>172670</v>
      </c>
      <c r="G19" s="54" t="n">
        <f aca="false">G4+G8+G15</f>
        <v>183974</v>
      </c>
      <c r="H19" s="55" t="n">
        <f aca="false">H4+H8+H15</f>
        <v>191800</v>
      </c>
      <c r="I19" s="55" t="n">
        <f aca="false">I4+I8+I15</f>
        <v>199600</v>
      </c>
      <c r="J19" s="55" t="n">
        <f aca="false">J4+J8+J15</f>
        <v>208100</v>
      </c>
      <c r="IR19" s="9"/>
    </row>
    <row r="21" customFormat="false" ht="16.35" hidden="false" customHeight="true" outlineLevel="0" collapsed="false">
      <c r="E21" s="56"/>
      <c r="F21" s="57"/>
      <c r="G21" s="57"/>
      <c r="H21" s="57"/>
      <c r="I21" s="57"/>
    </row>
    <row r="22" customFormat="false" ht="16.35" hidden="false" customHeight="true" outlineLevel="0" collapsed="false">
      <c r="A22" s="58"/>
      <c r="B22" s="59"/>
      <c r="C22" s="60"/>
      <c r="D22" s="60"/>
      <c r="E22" s="60"/>
    </row>
    <row r="23" customFormat="false" ht="16.35" hidden="false" customHeight="true" outlineLevel="0" collapsed="false">
      <c r="A23" s="60"/>
      <c r="B23" s="59"/>
      <c r="C23" s="60"/>
      <c r="D23" s="60"/>
      <c r="E23" s="60"/>
    </row>
    <row r="24" customFormat="false" ht="16.35" hidden="false" customHeight="true" outlineLevel="0" collapsed="false">
      <c r="A24" s="60"/>
      <c r="B24" s="61"/>
    </row>
    <row r="25" customFormat="false" ht="16.35" hidden="false" customHeight="true" outlineLevel="0" collapsed="false">
      <c r="A25" s="60"/>
    </row>
    <row r="26" customFormat="false" ht="16.35" hidden="false" customHeight="true" outlineLevel="0" collapsed="false">
      <c r="A26" s="60"/>
    </row>
    <row r="28" customFormat="false" ht="16.35" hidden="false" customHeight="true" outlineLevel="0" collapsed="false">
      <c r="A28" s="62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196527777777778" right="0.196527777777778" top="0.472222222222222" bottom="0.511805555555556" header="0.196527777777778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J19" activeCellId="0" sqref="J19"/>
    </sheetView>
  </sheetViews>
  <sheetFormatPr defaultColWidth="8.70703125" defaultRowHeight="14.8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50" width="5.56"/>
    <col collapsed="false" customWidth="true" hidden="false" outlineLevel="0" max="3" min="3" style="7" width="43.85"/>
    <col collapsed="false" customWidth="true" hidden="false" outlineLevel="0" max="9" min="4" style="7" width="10.71"/>
    <col collapsed="false" customWidth="true" hidden="false" outlineLevel="0" max="10" min="10" style="9" width="10.71"/>
    <col collapsed="false" customWidth="true" hidden="false" outlineLevel="0" max="249" min="11" style="9" width="9.14"/>
    <col collapsed="false" customWidth="false" hidden="false" outlineLevel="0" max="257" min="250" style="1" width="8.7"/>
  </cols>
  <sheetData>
    <row r="1" s="66" customFormat="true" ht="17.1" hidden="false" customHeight="true" outlineLevel="0" collapsed="false">
      <c r="A1" s="63"/>
      <c r="B1" s="64"/>
      <c r="C1" s="12" t="s">
        <v>29</v>
      </c>
      <c r="D1" s="65"/>
      <c r="E1" s="65"/>
      <c r="F1" s="63"/>
      <c r="G1" s="63"/>
      <c r="H1" s="63"/>
      <c r="I1" s="63"/>
      <c r="J1" s="63"/>
    </row>
    <row r="2" s="23" customFormat="true" ht="17.1" hidden="false" customHeight="true" outlineLevel="0" collapsed="false">
      <c r="A2" s="15" t="s">
        <v>30</v>
      </c>
      <c r="B2" s="67" t="s">
        <v>6</v>
      </c>
      <c r="C2" s="15" t="s">
        <v>7</v>
      </c>
      <c r="D2" s="15" t="n">
        <v>2017</v>
      </c>
      <c r="E2" s="15" t="n">
        <v>2018</v>
      </c>
      <c r="F2" s="16" t="n">
        <v>2019</v>
      </c>
      <c r="G2" s="16" t="n">
        <v>2019</v>
      </c>
      <c r="H2" s="16" t="n">
        <v>2020</v>
      </c>
      <c r="I2" s="16" t="n">
        <v>2021</v>
      </c>
      <c r="J2" s="16" t="n">
        <v>2022</v>
      </c>
    </row>
    <row r="3" s="23" customFormat="true" ht="42.75" hidden="false" customHeight="true" outlineLevel="0" collapsed="false">
      <c r="A3" s="15"/>
      <c r="B3" s="67"/>
      <c r="C3" s="15"/>
      <c r="D3" s="18" t="s">
        <v>8</v>
      </c>
      <c r="E3" s="18" t="s">
        <v>8</v>
      </c>
      <c r="F3" s="19" t="s">
        <v>9</v>
      </c>
      <c r="G3" s="18" t="s">
        <v>10</v>
      </c>
      <c r="H3" s="19" t="s">
        <v>11</v>
      </c>
      <c r="I3" s="19" t="s">
        <v>11</v>
      </c>
      <c r="J3" s="19" t="s">
        <v>11</v>
      </c>
    </row>
    <row r="4" s="23" customFormat="true" ht="17.1" hidden="false" customHeight="true" outlineLevel="0" collapsed="false">
      <c r="A4" s="68" t="n">
        <v>1</v>
      </c>
      <c r="B4" s="69"/>
      <c r="C4" s="70" t="s">
        <v>31</v>
      </c>
      <c r="D4" s="22" t="n">
        <f aca="false">SUM(D5:D10)</f>
        <v>49657</v>
      </c>
      <c r="E4" s="22" t="n">
        <f aca="false">SUM(E5:E10)</f>
        <v>54162</v>
      </c>
      <c r="F4" s="22" t="n">
        <f aca="false">SUM(F5:F10)</f>
        <v>58550</v>
      </c>
      <c r="G4" s="22" t="n">
        <f aca="false">SUM(G5:G10)</f>
        <v>60434</v>
      </c>
      <c r="H4" s="22" t="n">
        <f aca="false">SUM(H5:H10)</f>
        <v>59900</v>
      </c>
      <c r="I4" s="22" t="n">
        <f aca="false">SUM(I5:I10)</f>
        <v>63000</v>
      </c>
      <c r="J4" s="22" t="n">
        <f aca="false">SUM(J5:J10)</f>
        <v>65500</v>
      </c>
    </row>
    <row r="5" s="23" customFormat="true" ht="14.1" hidden="false" customHeight="true" outlineLevel="0" collapsed="false">
      <c r="A5" s="71" t="s">
        <v>32</v>
      </c>
      <c r="B5" s="25" t="n">
        <v>610</v>
      </c>
      <c r="C5" s="26" t="s">
        <v>33</v>
      </c>
      <c r="D5" s="72" t="n">
        <v>20783</v>
      </c>
      <c r="E5" s="72" t="n">
        <v>26017</v>
      </c>
      <c r="F5" s="72" t="n">
        <v>28500</v>
      </c>
      <c r="G5" s="72" t="n">
        <v>27675</v>
      </c>
      <c r="H5" s="73" t="n">
        <v>28400</v>
      </c>
      <c r="I5" s="72" t="n">
        <v>31000</v>
      </c>
      <c r="J5" s="72" t="n">
        <v>32500</v>
      </c>
    </row>
    <row r="6" s="23" customFormat="true" ht="14.1" hidden="false" customHeight="true" outlineLevel="0" collapsed="false">
      <c r="A6" s="71" t="s">
        <v>32</v>
      </c>
      <c r="B6" s="25" t="n">
        <v>620</v>
      </c>
      <c r="C6" s="26" t="s">
        <v>34</v>
      </c>
      <c r="D6" s="72" t="n">
        <v>13389</v>
      </c>
      <c r="E6" s="72" t="n">
        <v>10652</v>
      </c>
      <c r="F6" s="72" t="n">
        <v>10000</v>
      </c>
      <c r="G6" s="72" t="n">
        <v>10856</v>
      </c>
      <c r="H6" s="73" t="n">
        <v>10000</v>
      </c>
      <c r="I6" s="72" t="n">
        <v>10500</v>
      </c>
      <c r="J6" s="72" t="n">
        <v>11000</v>
      </c>
    </row>
    <row r="7" s="50" customFormat="true" ht="22.5" hidden="false" customHeight="true" outlineLevel="0" collapsed="false">
      <c r="A7" s="71" t="s">
        <v>32</v>
      </c>
      <c r="B7" s="25" t="s">
        <v>35</v>
      </c>
      <c r="C7" s="26" t="s">
        <v>36</v>
      </c>
      <c r="D7" s="72" t="n">
        <v>3182</v>
      </c>
      <c r="E7" s="72" t="n">
        <v>4716</v>
      </c>
      <c r="F7" s="72" t="n">
        <v>4200</v>
      </c>
      <c r="G7" s="72" t="n">
        <v>3910</v>
      </c>
      <c r="H7" s="73" t="n">
        <v>4500</v>
      </c>
      <c r="I7" s="72" t="n">
        <v>4500</v>
      </c>
      <c r="J7" s="72" t="n">
        <v>5000</v>
      </c>
    </row>
    <row r="8" s="50" customFormat="true" ht="14.1" hidden="false" customHeight="true" outlineLevel="0" collapsed="false">
      <c r="A8" s="71" t="s">
        <v>32</v>
      </c>
      <c r="B8" s="25" t="n">
        <v>635</v>
      </c>
      <c r="C8" s="26" t="s">
        <v>37</v>
      </c>
      <c r="D8" s="72" t="n">
        <v>556</v>
      </c>
      <c r="E8" s="72" t="n">
        <v>675</v>
      </c>
      <c r="F8" s="72" t="n">
        <v>7000</v>
      </c>
      <c r="G8" s="72" t="n">
        <v>5020</v>
      </c>
      <c r="H8" s="73" t="n">
        <v>7000</v>
      </c>
      <c r="I8" s="72" t="n">
        <v>7000</v>
      </c>
      <c r="J8" s="72" t="n">
        <v>7000</v>
      </c>
    </row>
    <row r="9" s="23" customFormat="true" ht="14.1" hidden="false" customHeight="true" outlineLevel="0" collapsed="false">
      <c r="A9" s="71" t="s">
        <v>32</v>
      </c>
      <c r="B9" s="25" t="n">
        <v>637</v>
      </c>
      <c r="C9" s="26" t="s">
        <v>38</v>
      </c>
      <c r="D9" s="72" t="n">
        <v>7915</v>
      </c>
      <c r="E9" s="72" t="n">
        <v>8121</v>
      </c>
      <c r="F9" s="72" t="n">
        <v>8850</v>
      </c>
      <c r="G9" s="72" t="n">
        <v>10305</v>
      </c>
      <c r="H9" s="73" t="n">
        <v>10000</v>
      </c>
      <c r="I9" s="72" t="n">
        <v>10000</v>
      </c>
      <c r="J9" s="72" t="n">
        <v>10000</v>
      </c>
    </row>
    <row r="10" s="23" customFormat="true" ht="14.1" hidden="false" customHeight="true" outlineLevel="0" collapsed="false">
      <c r="A10" s="71"/>
      <c r="B10" s="25" t="n">
        <v>640</v>
      </c>
      <c r="C10" s="26" t="s">
        <v>39</v>
      </c>
      <c r="D10" s="72" t="n">
        <v>3832</v>
      </c>
      <c r="E10" s="72" t="n">
        <v>3981</v>
      </c>
      <c r="F10" s="72" t="n">
        <v>0</v>
      </c>
      <c r="G10" s="72" t="n">
        <v>2668</v>
      </c>
      <c r="H10" s="73" t="n">
        <v>0</v>
      </c>
      <c r="I10" s="72" t="n">
        <v>0</v>
      </c>
      <c r="J10" s="72" t="n">
        <v>0</v>
      </c>
    </row>
    <row r="11" s="23" customFormat="true" ht="14.1" hidden="false" customHeight="true" outlineLevel="0" collapsed="false">
      <c r="A11" s="68" t="s">
        <v>40</v>
      </c>
      <c r="B11" s="74"/>
      <c r="C11" s="70" t="s">
        <v>41</v>
      </c>
      <c r="D11" s="75" t="n">
        <f aca="false">D12</f>
        <v>0</v>
      </c>
      <c r="E11" s="22" t="n">
        <f aca="false">SUM(E12:E12)</f>
        <v>231</v>
      </c>
      <c r="F11" s="22" t="n">
        <f aca="false">SUM(F12:F12)</f>
        <v>1150</v>
      </c>
      <c r="G11" s="22" t="n">
        <f aca="false">SUM(G12:G12)</f>
        <v>1150</v>
      </c>
      <c r="H11" s="22" t="n">
        <f aca="false">SUM(H12:H12)</f>
        <v>0</v>
      </c>
      <c r="I11" s="22" t="n">
        <f aca="false">SUM(I12:I12)</f>
        <v>0</v>
      </c>
      <c r="J11" s="22" t="n">
        <f aca="false">SUM(J12:J12)</f>
        <v>0</v>
      </c>
    </row>
    <row r="12" s="23" customFormat="true" ht="14.1" hidden="false" customHeight="true" outlineLevel="0" collapsed="false">
      <c r="A12" s="71" t="s">
        <v>42</v>
      </c>
      <c r="B12" s="25"/>
      <c r="C12" s="26"/>
      <c r="D12" s="72"/>
      <c r="E12" s="72" t="n">
        <v>231</v>
      </c>
      <c r="F12" s="72" t="n">
        <v>1150</v>
      </c>
      <c r="G12" s="72" t="n">
        <v>1150</v>
      </c>
      <c r="H12" s="73"/>
      <c r="I12" s="72"/>
      <c r="J12" s="72"/>
    </row>
    <row r="13" s="23" customFormat="true" ht="17.1" hidden="false" customHeight="true" outlineLevel="0" collapsed="false">
      <c r="A13" s="68" t="s">
        <v>43</v>
      </c>
      <c r="B13" s="69"/>
      <c r="C13" s="70" t="s">
        <v>44</v>
      </c>
      <c r="D13" s="22" t="n">
        <f aca="false">SUM(D14:D16)</f>
        <v>268</v>
      </c>
      <c r="E13" s="22" t="n">
        <f aca="false">SUM(E14:E16)</f>
        <v>268</v>
      </c>
      <c r="F13" s="22" t="n">
        <f aca="false">SUM(F14:F16)</f>
        <v>0</v>
      </c>
      <c r="G13" s="22" t="n">
        <f aca="false">SUM(G14:G16)</f>
        <v>1509</v>
      </c>
      <c r="H13" s="22" t="n">
        <f aca="false">SUM(H14:H16)</f>
        <v>0</v>
      </c>
      <c r="I13" s="22" t="n">
        <f aca="false">SUM(I14:I16)</f>
        <v>0</v>
      </c>
      <c r="J13" s="22" t="n">
        <f aca="false">SUM(J14:J16)</f>
        <v>0</v>
      </c>
    </row>
    <row r="14" s="23" customFormat="true" ht="17.1" hidden="false" customHeight="true" outlineLevel="0" collapsed="false">
      <c r="A14" s="71" t="s">
        <v>45</v>
      </c>
      <c r="B14" s="25" t="n">
        <v>610</v>
      </c>
      <c r="C14" s="26" t="s">
        <v>33</v>
      </c>
      <c r="D14" s="72" t="n">
        <v>55</v>
      </c>
      <c r="E14" s="72" t="n">
        <v>55</v>
      </c>
      <c r="F14" s="76" t="n">
        <v>0</v>
      </c>
      <c r="G14" s="76" t="n">
        <v>206</v>
      </c>
      <c r="H14" s="77" t="n">
        <v>0</v>
      </c>
      <c r="I14" s="76" t="n">
        <v>0</v>
      </c>
      <c r="J14" s="76" t="n">
        <v>0</v>
      </c>
    </row>
    <row r="15" s="23" customFormat="true" ht="14.1" hidden="false" customHeight="true" outlineLevel="0" collapsed="false">
      <c r="A15" s="78" t="s">
        <v>45</v>
      </c>
      <c r="B15" s="25" t="n">
        <v>620</v>
      </c>
      <c r="C15" s="26" t="s">
        <v>34</v>
      </c>
      <c r="D15" s="72" t="n">
        <v>19</v>
      </c>
      <c r="E15" s="72" t="n">
        <v>19</v>
      </c>
      <c r="F15" s="72" t="n">
        <v>0</v>
      </c>
      <c r="G15" s="72" t="n">
        <v>75</v>
      </c>
      <c r="H15" s="73" t="n">
        <v>0</v>
      </c>
      <c r="I15" s="72" t="n">
        <v>0</v>
      </c>
      <c r="J15" s="72" t="n">
        <v>0</v>
      </c>
    </row>
    <row r="16" s="50" customFormat="true" ht="14.1" hidden="false" customHeight="true" outlineLevel="0" collapsed="false">
      <c r="A16" s="78" t="s">
        <v>45</v>
      </c>
      <c r="B16" s="25" t="n">
        <v>630</v>
      </c>
      <c r="C16" s="26" t="s">
        <v>46</v>
      </c>
      <c r="D16" s="72" t="n">
        <v>194</v>
      </c>
      <c r="E16" s="72" t="n">
        <v>194</v>
      </c>
      <c r="F16" s="72" t="n">
        <v>0</v>
      </c>
      <c r="G16" s="72" t="n">
        <v>1228</v>
      </c>
      <c r="H16" s="73" t="n">
        <v>0</v>
      </c>
      <c r="I16" s="72" t="n">
        <v>0</v>
      </c>
      <c r="J16" s="72" t="n">
        <v>0</v>
      </c>
    </row>
    <row r="17" s="23" customFormat="true" ht="17.1" hidden="false" customHeight="true" outlineLevel="0" collapsed="false">
      <c r="A17" s="68" t="n">
        <v>4</v>
      </c>
      <c r="B17" s="74"/>
      <c r="C17" s="70" t="s">
        <v>47</v>
      </c>
      <c r="D17" s="22" t="n">
        <f aca="false">SUM(D18:D18)</f>
        <v>0</v>
      </c>
      <c r="E17" s="22" t="n">
        <f aca="false">SUM(E18:E18)</f>
        <v>0</v>
      </c>
      <c r="F17" s="22" t="n">
        <f aca="false">SUM(F18:F18)</f>
        <v>200</v>
      </c>
      <c r="G17" s="22" t="n">
        <f aca="false">SUM(G18:G18)</f>
        <v>20</v>
      </c>
      <c r="H17" s="22" t="n">
        <f aca="false">SUM(H18:H18)</f>
        <v>0</v>
      </c>
      <c r="I17" s="22" t="n">
        <f aca="false">SUM(I18:I18)</f>
        <v>0</v>
      </c>
      <c r="J17" s="22" t="n">
        <f aca="false">SUM(J18:J18)</f>
        <v>0</v>
      </c>
    </row>
    <row r="18" s="23" customFormat="true" ht="14.85" hidden="false" customHeight="true" outlineLevel="0" collapsed="false">
      <c r="A18" s="71" t="s">
        <v>48</v>
      </c>
      <c r="B18" s="25" t="n">
        <v>650</v>
      </c>
      <c r="C18" s="26" t="s">
        <v>49</v>
      </c>
      <c r="D18" s="72" t="n">
        <v>0</v>
      </c>
      <c r="E18" s="72" t="n">
        <v>0</v>
      </c>
      <c r="F18" s="72" t="n">
        <v>200</v>
      </c>
      <c r="G18" s="72" t="n">
        <v>20</v>
      </c>
      <c r="H18" s="73" t="n">
        <v>0</v>
      </c>
      <c r="I18" s="72" t="n">
        <v>0</v>
      </c>
      <c r="J18" s="72" t="n">
        <v>0</v>
      </c>
    </row>
    <row r="19" s="23" customFormat="true" ht="17.1" hidden="false" customHeight="true" outlineLevel="0" collapsed="false">
      <c r="A19" s="68" t="n">
        <v>5</v>
      </c>
      <c r="B19" s="74"/>
      <c r="C19" s="70" t="s">
        <v>50</v>
      </c>
      <c r="D19" s="22" t="n">
        <f aca="false">SUM(D20:D21)</f>
        <v>2377</v>
      </c>
      <c r="E19" s="22" t="n">
        <f aca="false">SUM(E20:E21)</f>
        <v>2579</v>
      </c>
      <c r="F19" s="22" t="n">
        <f aca="false">SUM(F20:F21)</f>
        <v>3100</v>
      </c>
      <c r="G19" s="22" t="n">
        <f aca="false">SUM(G20:G21)</f>
        <v>4215</v>
      </c>
      <c r="H19" s="22" t="n">
        <f aca="false">SUM(H20:H21)</f>
        <v>3100</v>
      </c>
      <c r="I19" s="22" t="n">
        <f aca="false">SUM(I20:I21)</f>
        <v>3100</v>
      </c>
      <c r="J19" s="22" t="n">
        <f aca="false">SUM(J20:J21)</f>
        <v>3100</v>
      </c>
    </row>
    <row r="20" s="23" customFormat="true" ht="14.1" hidden="false" customHeight="true" outlineLevel="0" collapsed="false">
      <c r="A20" s="71" t="s">
        <v>51</v>
      </c>
      <c r="B20" s="25" t="n">
        <v>630</v>
      </c>
      <c r="C20" s="26" t="s">
        <v>52</v>
      </c>
      <c r="D20" s="72" t="n">
        <v>1777</v>
      </c>
      <c r="E20" s="72" t="n">
        <v>1513</v>
      </c>
      <c r="F20" s="72" t="n">
        <v>2500</v>
      </c>
      <c r="G20" s="72" t="n">
        <v>3615</v>
      </c>
      <c r="H20" s="73" t="n">
        <v>2500</v>
      </c>
      <c r="I20" s="72" t="n">
        <v>2500</v>
      </c>
      <c r="J20" s="72" t="n">
        <v>2500</v>
      </c>
    </row>
    <row r="21" s="23" customFormat="true" ht="14.1" hidden="false" customHeight="true" outlineLevel="0" collapsed="false">
      <c r="A21" s="71" t="s">
        <v>51</v>
      </c>
      <c r="B21" s="25" t="n">
        <v>640</v>
      </c>
      <c r="C21" s="26" t="s">
        <v>53</v>
      </c>
      <c r="D21" s="72" t="n">
        <v>600</v>
      </c>
      <c r="E21" s="72" t="n">
        <v>1066</v>
      </c>
      <c r="F21" s="72" t="n">
        <v>600</v>
      </c>
      <c r="G21" s="72" t="n">
        <v>600</v>
      </c>
      <c r="H21" s="73" t="n">
        <v>600</v>
      </c>
      <c r="I21" s="72" t="n">
        <v>600</v>
      </c>
      <c r="J21" s="72" t="n">
        <v>600</v>
      </c>
    </row>
    <row r="22" s="23" customFormat="true" ht="17.1" hidden="false" customHeight="true" outlineLevel="0" collapsed="false">
      <c r="A22" s="68" t="n">
        <v>6</v>
      </c>
      <c r="B22" s="79"/>
      <c r="C22" s="70" t="s">
        <v>54</v>
      </c>
      <c r="D22" s="22" t="n">
        <f aca="false">SUM(D23:D24)</f>
        <v>5411</v>
      </c>
      <c r="E22" s="22" t="n">
        <f aca="false">SUM(E23:E24)</f>
        <v>3942</v>
      </c>
      <c r="F22" s="22" t="n">
        <f aca="false">SUM(F23:F24)</f>
        <v>6000</v>
      </c>
      <c r="G22" s="22" t="n">
        <f aca="false">SUM(G23:G24)</f>
        <v>9275</v>
      </c>
      <c r="H22" s="22" t="n">
        <f aca="false">SUM(H23:H24)</f>
        <v>6000</v>
      </c>
      <c r="I22" s="22" t="n">
        <f aca="false">SUM(I23:I24)</f>
        <v>6000</v>
      </c>
      <c r="J22" s="22" t="n">
        <f aca="false">SUM(J23:J24)</f>
        <v>6000</v>
      </c>
    </row>
    <row r="23" s="23" customFormat="true" ht="14.1" hidden="false" customHeight="true" outlineLevel="0" collapsed="false">
      <c r="A23" s="71" t="s">
        <v>55</v>
      </c>
      <c r="B23" s="25" t="n">
        <v>630</v>
      </c>
      <c r="C23" s="26" t="s">
        <v>56</v>
      </c>
      <c r="D23" s="72" t="n">
        <v>3499</v>
      </c>
      <c r="E23" s="72" t="n">
        <v>2030</v>
      </c>
      <c r="F23" s="72" t="n">
        <v>4000</v>
      </c>
      <c r="G23" s="72" t="n">
        <v>7275</v>
      </c>
      <c r="H23" s="73" t="n">
        <v>4000</v>
      </c>
      <c r="I23" s="72" t="n">
        <v>4000</v>
      </c>
      <c r="J23" s="72" t="n">
        <v>4000</v>
      </c>
    </row>
    <row r="24" s="50" customFormat="true" ht="14.1" hidden="false" customHeight="true" outlineLevel="0" collapsed="false">
      <c r="A24" s="71" t="s">
        <v>55</v>
      </c>
      <c r="B24" s="25" t="n">
        <v>640</v>
      </c>
      <c r="C24" s="26" t="s">
        <v>57</v>
      </c>
      <c r="D24" s="72" t="n">
        <v>1912</v>
      </c>
      <c r="E24" s="72" t="n">
        <v>1912</v>
      </c>
      <c r="F24" s="72" t="n">
        <v>2000</v>
      </c>
      <c r="G24" s="72" t="n">
        <v>2000</v>
      </c>
      <c r="H24" s="73" t="n">
        <v>2000</v>
      </c>
      <c r="I24" s="72" t="n">
        <v>2000</v>
      </c>
      <c r="J24" s="72" t="n">
        <v>2000</v>
      </c>
    </row>
    <row r="25" s="23" customFormat="true" ht="17.1" hidden="false" customHeight="true" outlineLevel="0" collapsed="false">
      <c r="A25" s="68" t="n">
        <v>7</v>
      </c>
      <c r="B25" s="79"/>
      <c r="C25" s="70" t="s">
        <v>58</v>
      </c>
      <c r="D25" s="22" t="n">
        <f aca="false">SUM(D26:D26)</f>
        <v>8596</v>
      </c>
      <c r="E25" s="22" t="n">
        <f aca="false">SUM(E26:E26)</f>
        <v>7833</v>
      </c>
      <c r="F25" s="22" t="n">
        <f aca="false">SUM(F26:F26)</f>
        <v>8000</v>
      </c>
      <c r="G25" s="22" t="n">
        <f aca="false">SUM(G26:G26)</f>
        <v>8000</v>
      </c>
      <c r="H25" s="22" t="n">
        <f aca="false">SUM(H26:H26)</f>
        <v>8000</v>
      </c>
      <c r="I25" s="22" t="n">
        <v>8000</v>
      </c>
      <c r="J25" s="22" t="n">
        <f aca="false">SUM(J26:J26)</f>
        <v>8000</v>
      </c>
      <c r="K25" s="80"/>
      <c r="L25" s="80"/>
      <c r="M25" s="80"/>
      <c r="N25" s="80"/>
      <c r="O25" s="80"/>
      <c r="P25" s="80"/>
    </row>
    <row r="26" s="23" customFormat="true" ht="14.1" hidden="false" customHeight="true" outlineLevel="0" collapsed="false">
      <c r="A26" s="71" t="s">
        <v>59</v>
      </c>
      <c r="B26" s="25" t="n">
        <v>630</v>
      </c>
      <c r="C26" s="26" t="s">
        <v>60</v>
      </c>
      <c r="D26" s="72" t="n">
        <v>8596</v>
      </c>
      <c r="E26" s="72" t="n">
        <v>7833</v>
      </c>
      <c r="F26" s="72" t="n">
        <v>8000</v>
      </c>
      <c r="G26" s="72" t="n">
        <v>8000</v>
      </c>
      <c r="H26" s="81" t="n">
        <v>8000</v>
      </c>
      <c r="I26" s="72" t="n">
        <v>8000</v>
      </c>
      <c r="J26" s="72" t="n">
        <v>8000</v>
      </c>
    </row>
    <row r="27" s="23" customFormat="true" ht="14.1" hidden="false" customHeight="true" outlineLevel="0" collapsed="false">
      <c r="A27" s="68" t="n">
        <v>8</v>
      </c>
      <c r="B27" s="79"/>
      <c r="C27" s="70" t="s">
        <v>61</v>
      </c>
      <c r="D27" s="22" t="n">
        <f aca="false">SUM(D28:D29)</f>
        <v>4075</v>
      </c>
      <c r="E27" s="22" t="n">
        <f aca="false">SUM(E28:E29)</f>
        <v>2097</v>
      </c>
      <c r="F27" s="22" t="n">
        <f aca="false">SUM(F28:F29)</f>
        <v>2500</v>
      </c>
      <c r="G27" s="22" t="n">
        <f aca="false">SUM(G28:G29)</f>
        <v>2454</v>
      </c>
      <c r="H27" s="22" t="n">
        <f aca="false">SUM(H28:H29)</f>
        <v>3900</v>
      </c>
      <c r="I27" s="22" t="n">
        <f aca="false">SUM(I28:I29)</f>
        <v>3900</v>
      </c>
      <c r="J27" s="22" t="n">
        <f aca="false">SUM(J28:J29)</f>
        <v>3900</v>
      </c>
    </row>
    <row r="28" s="23" customFormat="true" ht="14.1" hidden="false" customHeight="true" outlineLevel="0" collapsed="false">
      <c r="A28" s="71" t="s">
        <v>62</v>
      </c>
      <c r="B28" s="25" t="n">
        <v>630</v>
      </c>
      <c r="C28" s="26" t="s">
        <v>63</v>
      </c>
      <c r="D28" s="72" t="n">
        <v>2625</v>
      </c>
      <c r="E28" s="72" t="n">
        <v>885</v>
      </c>
      <c r="F28" s="82" t="n">
        <v>2500</v>
      </c>
      <c r="G28" s="82" t="n">
        <v>1475</v>
      </c>
      <c r="H28" s="81" t="n">
        <v>2500</v>
      </c>
      <c r="I28" s="82" t="n">
        <v>2500</v>
      </c>
      <c r="J28" s="82" t="n">
        <v>2500</v>
      </c>
    </row>
    <row r="29" s="23" customFormat="true" ht="14.1" hidden="false" customHeight="true" outlineLevel="0" collapsed="false">
      <c r="A29" s="71" t="s">
        <v>62</v>
      </c>
      <c r="B29" s="25" t="n">
        <v>640</v>
      </c>
      <c r="C29" s="26" t="s">
        <v>64</v>
      </c>
      <c r="D29" s="72" t="n">
        <v>1450</v>
      </c>
      <c r="E29" s="72" t="n">
        <v>1212</v>
      </c>
      <c r="F29" s="82" t="n">
        <v>0</v>
      </c>
      <c r="G29" s="82" t="n">
        <v>979</v>
      </c>
      <c r="H29" s="81" t="n">
        <v>1400</v>
      </c>
      <c r="I29" s="82" t="n">
        <v>1400</v>
      </c>
      <c r="J29" s="82" t="n">
        <v>1400</v>
      </c>
    </row>
    <row r="30" s="50" customFormat="true" ht="17.1" hidden="false" customHeight="true" outlineLevel="0" collapsed="false">
      <c r="A30" s="83" t="s">
        <v>65</v>
      </c>
      <c r="B30" s="79"/>
      <c r="C30" s="70" t="s">
        <v>61</v>
      </c>
      <c r="D30" s="22" t="n">
        <f aca="false">SUM(D31:D31)</f>
        <v>1534</v>
      </c>
      <c r="E30" s="22" t="n">
        <f aca="false">SUM(E31:E31)</f>
        <v>1843</v>
      </c>
      <c r="F30" s="22" t="n">
        <f aca="false">SUM(F31:F31)</f>
        <v>1900</v>
      </c>
      <c r="G30" s="22" t="n">
        <f aca="false">SUM(G31:G31)</f>
        <v>1900</v>
      </c>
      <c r="H30" s="22" t="n">
        <f aca="false">SUM(H31:H31)</f>
        <v>1900</v>
      </c>
      <c r="I30" s="22" t="n">
        <f aca="false">SUM(I31:I31)</f>
        <v>2000</v>
      </c>
      <c r="J30" s="22" t="n">
        <f aca="false">SUM(J31:J31)</f>
        <v>2000</v>
      </c>
    </row>
    <row r="31" s="50" customFormat="true" ht="14.1" hidden="false" customHeight="true" outlineLevel="0" collapsed="false">
      <c r="A31" s="71" t="s">
        <v>66</v>
      </c>
      <c r="B31" s="25" t="n">
        <v>630</v>
      </c>
      <c r="C31" s="26" t="s">
        <v>67</v>
      </c>
      <c r="D31" s="72" t="n">
        <v>1534</v>
      </c>
      <c r="E31" s="72" t="n">
        <v>1843</v>
      </c>
      <c r="F31" s="72" t="n">
        <v>1900</v>
      </c>
      <c r="G31" s="41" t="n">
        <v>1900</v>
      </c>
      <c r="H31" s="73" t="n">
        <v>1900</v>
      </c>
      <c r="I31" s="72" t="n">
        <v>2000</v>
      </c>
      <c r="J31" s="72" t="n">
        <v>2000</v>
      </c>
    </row>
    <row r="32" s="50" customFormat="true" ht="14.1" hidden="false" customHeight="true" outlineLevel="0" collapsed="false">
      <c r="A32" s="68" t="s">
        <v>68</v>
      </c>
      <c r="B32" s="79"/>
      <c r="C32" s="70" t="s">
        <v>69</v>
      </c>
      <c r="D32" s="22" t="n">
        <f aca="false">SUM(D33:D33)</f>
        <v>3671</v>
      </c>
      <c r="E32" s="22" t="n">
        <f aca="false">SUM(E33:E33)</f>
        <v>2964</v>
      </c>
      <c r="F32" s="22" t="n">
        <f aca="false">SUM(F33:F33)</f>
        <v>3000</v>
      </c>
      <c r="G32" s="22" t="n">
        <f aca="false">SUM(G33:G33)</f>
        <v>2900</v>
      </c>
      <c r="H32" s="22" t="n">
        <f aca="false">SUM(H33:H33)</f>
        <v>3000</v>
      </c>
      <c r="I32" s="22" t="n">
        <f aca="false">SUM(I33:I33)</f>
        <v>3000</v>
      </c>
      <c r="J32" s="22" t="n">
        <f aca="false">SUM(J33:J33)</f>
        <v>3000</v>
      </c>
    </row>
    <row r="33" s="50" customFormat="true" ht="14.1" hidden="false" customHeight="true" outlineLevel="0" collapsed="false">
      <c r="A33" s="71" t="s">
        <v>70</v>
      </c>
      <c r="B33" s="25" t="n">
        <v>640</v>
      </c>
      <c r="C33" s="26" t="s">
        <v>71</v>
      </c>
      <c r="D33" s="72" t="n">
        <v>3671</v>
      </c>
      <c r="E33" s="72" t="n">
        <v>2964</v>
      </c>
      <c r="F33" s="72" t="n">
        <v>3000</v>
      </c>
      <c r="G33" s="72" t="n">
        <v>2900</v>
      </c>
      <c r="H33" s="73" t="n">
        <v>3000</v>
      </c>
      <c r="I33" s="72" t="n">
        <v>3000</v>
      </c>
      <c r="J33" s="72" t="n">
        <v>3000</v>
      </c>
    </row>
    <row r="34" s="50" customFormat="true" ht="17.1" hidden="false" customHeight="true" outlineLevel="0" collapsed="false">
      <c r="A34" s="68" t="s">
        <v>72</v>
      </c>
      <c r="B34" s="79"/>
      <c r="C34" s="70" t="s">
        <v>73</v>
      </c>
      <c r="D34" s="22" t="n">
        <f aca="false">SUM(D35:D38)</f>
        <v>5628</v>
      </c>
      <c r="E34" s="22" t="n">
        <f aca="false">SUM(E35:E38)</f>
        <v>11328</v>
      </c>
      <c r="F34" s="22" t="n">
        <f aca="false">SUM(F35:F38)</f>
        <v>7100</v>
      </c>
      <c r="G34" s="22" t="n">
        <f aca="false">SUM(G35:G38)</f>
        <v>9838</v>
      </c>
      <c r="H34" s="22" t="n">
        <f aca="false">SUM(H35:H38)</f>
        <v>14700</v>
      </c>
      <c r="I34" s="22" t="n">
        <f aca="false">SUM(I35:I38)</f>
        <v>7600</v>
      </c>
      <c r="J34" s="22" t="n">
        <f aca="false">SUM(J35:J38)</f>
        <v>7700</v>
      </c>
    </row>
    <row r="35" s="50" customFormat="true" ht="14.1" hidden="false" customHeight="true" outlineLevel="0" collapsed="false">
      <c r="A35" s="71" t="s">
        <v>74</v>
      </c>
      <c r="B35" s="25" t="n">
        <v>630</v>
      </c>
      <c r="C35" s="26" t="s">
        <v>75</v>
      </c>
      <c r="D35" s="72" t="n">
        <v>2785</v>
      </c>
      <c r="E35" s="72" t="n">
        <v>3682</v>
      </c>
      <c r="F35" s="72" t="n">
        <v>3100</v>
      </c>
      <c r="G35" s="72" t="n">
        <v>3020</v>
      </c>
      <c r="H35" s="73" t="n">
        <v>3700</v>
      </c>
      <c r="I35" s="72" t="n">
        <v>3700</v>
      </c>
      <c r="J35" s="72" t="n">
        <v>3700</v>
      </c>
    </row>
    <row r="36" s="50" customFormat="true" ht="14.1" hidden="false" customHeight="true" outlineLevel="0" collapsed="false">
      <c r="A36" s="71"/>
      <c r="B36" s="25" t="n">
        <v>634</v>
      </c>
      <c r="C36" s="26" t="s">
        <v>76</v>
      </c>
      <c r="D36" s="72" t="n">
        <v>204</v>
      </c>
      <c r="E36" s="72" t="n">
        <v>3889</v>
      </c>
      <c r="F36" s="72" t="n">
        <v>2000</v>
      </c>
      <c r="G36" s="72" t="n">
        <v>2440</v>
      </c>
      <c r="H36" s="73" t="n">
        <v>8000</v>
      </c>
      <c r="I36" s="72" t="n">
        <v>900</v>
      </c>
      <c r="J36" s="72" t="n">
        <v>1000</v>
      </c>
    </row>
    <row r="37" s="50" customFormat="true" ht="14.1" hidden="false" customHeight="true" outlineLevel="0" collapsed="false">
      <c r="A37" s="71"/>
      <c r="B37" s="25" t="n">
        <v>637</v>
      </c>
      <c r="C37" s="26" t="s">
        <v>77</v>
      </c>
      <c r="D37" s="72" t="n">
        <v>1407</v>
      </c>
      <c r="E37" s="72" t="n">
        <v>2961</v>
      </c>
      <c r="F37" s="72" t="n">
        <v>1130</v>
      </c>
      <c r="G37" s="72" t="n">
        <v>3208</v>
      </c>
      <c r="H37" s="73" t="n">
        <v>2000</v>
      </c>
      <c r="I37" s="72" t="n">
        <v>2000</v>
      </c>
      <c r="J37" s="72" t="n">
        <v>2000</v>
      </c>
    </row>
    <row r="38" s="50" customFormat="true" ht="14.1" hidden="false" customHeight="true" outlineLevel="0" collapsed="false">
      <c r="A38" s="71"/>
      <c r="B38" s="25" t="n">
        <v>630</v>
      </c>
      <c r="C38" s="26" t="s">
        <v>78</v>
      </c>
      <c r="D38" s="72" t="n">
        <v>1232</v>
      </c>
      <c r="E38" s="72" t="n">
        <v>796</v>
      </c>
      <c r="F38" s="72" t="n">
        <v>870</v>
      </c>
      <c r="G38" s="72" t="n">
        <v>1170</v>
      </c>
      <c r="H38" s="73" t="n">
        <v>1000</v>
      </c>
      <c r="I38" s="72" t="n">
        <v>1000</v>
      </c>
      <c r="J38" s="72" t="n">
        <v>1000</v>
      </c>
    </row>
    <row r="39" s="50" customFormat="true" ht="16.5" hidden="false" customHeight="true" outlineLevel="0" collapsed="false">
      <c r="A39" s="68" t="s">
        <v>79</v>
      </c>
      <c r="B39" s="79"/>
      <c r="C39" s="70" t="s">
        <v>80</v>
      </c>
      <c r="D39" s="22" t="n">
        <f aca="false">D40+D41</f>
        <v>5860</v>
      </c>
      <c r="E39" s="22" t="n">
        <f aca="false">E40+E41</f>
        <v>1380</v>
      </c>
      <c r="F39" s="22" t="n">
        <f aca="false">F40+F41</f>
        <v>100</v>
      </c>
      <c r="G39" s="22" t="n">
        <f aca="false">G40+G41</f>
        <v>100</v>
      </c>
      <c r="H39" s="22" t="n">
        <f aca="false">H40+H41</f>
        <v>100</v>
      </c>
      <c r="I39" s="22" t="n">
        <f aca="false">I40+I41</f>
        <v>100</v>
      </c>
      <c r="J39" s="22" t="n">
        <f aca="false">J40+J41</f>
        <v>100</v>
      </c>
    </row>
    <row r="40" s="50" customFormat="true" ht="14.1" hidden="false" customHeight="true" outlineLevel="0" collapsed="false">
      <c r="A40" s="71" t="s">
        <v>81</v>
      </c>
      <c r="B40" s="25" t="n">
        <v>630</v>
      </c>
      <c r="C40" s="26" t="s">
        <v>82</v>
      </c>
      <c r="D40" s="72" t="n">
        <v>5860</v>
      </c>
      <c r="E40" s="72" t="n">
        <v>0</v>
      </c>
      <c r="F40" s="72" t="n">
        <v>100</v>
      </c>
      <c r="G40" s="72" t="n">
        <v>100</v>
      </c>
      <c r="H40" s="73" t="n">
        <v>100</v>
      </c>
      <c r="I40" s="72" t="n">
        <v>100</v>
      </c>
      <c r="J40" s="72" t="n">
        <v>100</v>
      </c>
    </row>
    <row r="41" s="50" customFormat="true" ht="14.1" hidden="false" customHeight="true" outlineLevel="0" collapsed="false">
      <c r="A41" s="71" t="s">
        <v>81</v>
      </c>
      <c r="B41" s="25" t="n">
        <v>640</v>
      </c>
      <c r="C41" s="26" t="s">
        <v>83</v>
      </c>
      <c r="D41" s="72" t="n">
        <v>0</v>
      </c>
      <c r="E41" s="72" t="n">
        <v>1380</v>
      </c>
      <c r="F41" s="72" t="n">
        <v>0</v>
      </c>
      <c r="G41" s="72" t="n">
        <v>0</v>
      </c>
      <c r="H41" s="73" t="n">
        <v>0</v>
      </c>
      <c r="I41" s="72" t="n">
        <v>0</v>
      </c>
      <c r="J41" s="72" t="n">
        <v>0</v>
      </c>
    </row>
    <row r="42" s="50" customFormat="true" ht="14.1" hidden="false" customHeight="true" outlineLevel="0" collapsed="false">
      <c r="A42" s="68" t="s">
        <v>84</v>
      </c>
      <c r="B42" s="79"/>
      <c r="C42" s="70" t="s">
        <v>85</v>
      </c>
      <c r="D42" s="22" t="n">
        <f aca="false">D43</f>
        <v>2799</v>
      </c>
      <c r="E42" s="22" t="n">
        <f aca="false">E43</f>
        <v>1956</v>
      </c>
      <c r="F42" s="22" t="n">
        <f aca="false">F43</f>
        <v>200</v>
      </c>
      <c r="G42" s="22" t="n">
        <f aca="false">G43</f>
        <v>200</v>
      </c>
      <c r="H42" s="22" t="n">
        <f aca="false">H43</f>
        <v>1000</v>
      </c>
      <c r="I42" s="22" t="n">
        <f aca="false">I43</f>
        <v>3000</v>
      </c>
      <c r="J42" s="22" t="n">
        <f aca="false">J43</f>
        <v>3000</v>
      </c>
    </row>
    <row r="43" s="50" customFormat="true" ht="14.1" hidden="false" customHeight="true" outlineLevel="0" collapsed="false">
      <c r="A43" s="71" t="s">
        <v>86</v>
      </c>
      <c r="B43" s="25" t="n">
        <v>630</v>
      </c>
      <c r="C43" s="26" t="s">
        <v>87</v>
      </c>
      <c r="D43" s="72" t="n">
        <v>2799</v>
      </c>
      <c r="E43" s="72" t="n">
        <v>1956</v>
      </c>
      <c r="F43" s="72" t="n">
        <v>200</v>
      </c>
      <c r="G43" s="72" t="n">
        <v>200</v>
      </c>
      <c r="H43" s="73" t="n">
        <v>1000</v>
      </c>
      <c r="I43" s="72" t="n">
        <v>3000</v>
      </c>
      <c r="J43" s="72" t="n">
        <v>3000</v>
      </c>
    </row>
    <row r="44" s="50" customFormat="true" ht="14.1" hidden="false" customHeight="true" outlineLevel="0" collapsed="false">
      <c r="A44" s="68" t="s">
        <v>88</v>
      </c>
      <c r="B44" s="79"/>
      <c r="C44" s="70" t="s">
        <v>89</v>
      </c>
      <c r="D44" s="22" t="n">
        <f aca="false">SUM(D45:D52)</f>
        <v>75175</v>
      </c>
      <c r="E44" s="22" t="n">
        <f aca="false">SUM(E45:E52)</f>
        <v>71276</v>
      </c>
      <c r="F44" s="22" t="n">
        <f aca="false">SUM(F45:F52)</f>
        <v>72610</v>
      </c>
      <c r="G44" s="22" t="n">
        <f aca="false">SUM(G45:G52)</f>
        <v>72819</v>
      </c>
      <c r="H44" s="22" t="n">
        <f aca="false">SUM(H45:H52)</f>
        <v>76800</v>
      </c>
      <c r="I44" s="22" t="n">
        <f aca="false">SUM(I45:I52)</f>
        <v>77800</v>
      </c>
      <c r="J44" s="22" t="n">
        <f aca="false">SUM(J45:J52)</f>
        <v>80000</v>
      </c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</row>
    <row r="45" s="50" customFormat="true" ht="14.1" hidden="false" customHeight="true" outlineLevel="0" collapsed="false">
      <c r="A45" s="85" t="s">
        <v>90</v>
      </c>
      <c r="B45" s="34" t="n">
        <v>610</v>
      </c>
      <c r="C45" s="26" t="s">
        <v>91</v>
      </c>
      <c r="D45" s="36" t="n">
        <v>23286</v>
      </c>
      <c r="E45" s="36" t="n">
        <v>28853</v>
      </c>
      <c r="F45" s="36" t="n">
        <v>29210</v>
      </c>
      <c r="G45" s="36" t="n">
        <v>28810</v>
      </c>
      <c r="H45" s="37" t="n">
        <v>32000</v>
      </c>
      <c r="I45" s="36" t="n">
        <v>33000</v>
      </c>
      <c r="J45" s="36" t="n">
        <v>34000</v>
      </c>
    </row>
    <row r="46" s="50" customFormat="true" ht="14.1" hidden="false" customHeight="true" outlineLevel="0" collapsed="false">
      <c r="A46" s="85"/>
      <c r="B46" s="34" t="n">
        <v>620</v>
      </c>
      <c r="C46" s="26" t="s">
        <v>92</v>
      </c>
      <c r="D46" s="36" t="n">
        <v>12415</v>
      </c>
      <c r="E46" s="36" t="n">
        <v>10469</v>
      </c>
      <c r="F46" s="36" t="n">
        <v>10400</v>
      </c>
      <c r="G46" s="36" t="n">
        <v>10400</v>
      </c>
      <c r="H46" s="37" t="n">
        <v>11000</v>
      </c>
      <c r="I46" s="36" t="n">
        <v>12000</v>
      </c>
      <c r="J46" s="36" t="n">
        <v>13000</v>
      </c>
    </row>
    <row r="47" s="50" customFormat="true" ht="14.1" hidden="false" customHeight="true" outlineLevel="0" collapsed="false">
      <c r="A47" s="85"/>
      <c r="B47" s="34" t="n">
        <v>630</v>
      </c>
      <c r="C47" s="26" t="s">
        <v>93</v>
      </c>
      <c r="D47" s="36" t="n">
        <v>20070</v>
      </c>
      <c r="E47" s="36" t="n">
        <v>6999</v>
      </c>
      <c r="F47" s="36" t="n">
        <v>6400</v>
      </c>
      <c r="G47" s="36" t="n">
        <v>5217</v>
      </c>
      <c r="H47" s="37" t="n">
        <v>5000</v>
      </c>
      <c r="I47" s="36" t="n">
        <v>4000</v>
      </c>
      <c r="J47" s="36" t="n">
        <v>4000</v>
      </c>
    </row>
    <row r="48" s="50" customFormat="true" ht="14.1" hidden="false" customHeight="true" outlineLevel="0" collapsed="false">
      <c r="A48" s="85"/>
      <c r="B48" s="34" t="n">
        <v>610</v>
      </c>
      <c r="C48" s="26" t="s">
        <v>94</v>
      </c>
      <c r="D48" s="36" t="n">
        <v>11100</v>
      </c>
      <c r="E48" s="36" t="n">
        <v>13520</v>
      </c>
      <c r="F48" s="36" t="n">
        <v>14600</v>
      </c>
      <c r="G48" s="36" t="n">
        <v>14600</v>
      </c>
      <c r="H48" s="37" t="n">
        <v>16000</v>
      </c>
      <c r="I48" s="36" t="n">
        <v>16000</v>
      </c>
      <c r="J48" s="36" t="n">
        <v>16000</v>
      </c>
    </row>
    <row r="49" s="50" customFormat="true" ht="14.1" hidden="false" customHeight="true" outlineLevel="0" collapsed="false">
      <c r="A49" s="85"/>
      <c r="B49" s="34" t="n">
        <v>620</v>
      </c>
      <c r="C49" s="26" t="s">
        <v>95</v>
      </c>
      <c r="D49" s="36" t="n">
        <v>6218</v>
      </c>
      <c r="E49" s="36" t="n">
        <v>4755</v>
      </c>
      <c r="F49" s="36" t="n">
        <v>5000</v>
      </c>
      <c r="G49" s="36" t="n">
        <v>5000</v>
      </c>
      <c r="H49" s="37" t="n">
        <v>5500</v>
      </c>
      <c r="I49" s="36" t="n">
        <v>5500</v>
      </c>
      <c r="J49" s="36" t="n">
        <v>5500</v>
      </c>
    </row>
    <row r="50" s="50" customFormat="true" ht="14.1" hidden="false" customHeight="true" outlineLevel="0" collapsed="false">
      <c r="A50" s="85"/>
      <c r="B50" s="34" t="n">
        <v>630</v>
      </c>
      <c r="C50" s="26" t="s">
        <v>96</v>
      </c>
      <c r="D50" s="36" t="n">
        <v>300</v>
      </c>
      <c r="E50" s="36" t="n">
        <v>115</v>
      </c>
      <c r="F50" s="36" t="n">
        <v>400</v>
      </c>
      <c r="G50" s="36" t="n">
        <v>2192</v>
      </c>
      <c r="H50" s="37" t="n">
        <v>400</v>
      </c>
      <c r="I50" s="36" t="n">
        <v>400</v>
      </c>
      <c r="J50" s="36" t="n">
        <v>400</v>
      </c>
    </row>
    <row r="51" s="50" customFormat="true" ht="14.1" hidden="false" customHeight="true" outlineLevel="0" collapsed="false">
      <c r="A51" s="85"/>
      <c r="B51" s="34" t="n">
        <v>633</v>
      </c>
      <c r="C51" s="26" t="s">
        <v>97</v>
      </c>
      <c r="D51" s="36" t="n">
        <v>0</v>
      </c>
      <c r="E51" s="36" t="n">
        <v>5211</v>
      </c>
      <c r="F51" s="36" t="n">
        <v>5000</v>
      </c>
      <c r="G51" s="36" t="n">
        <v>5000</v>
      </c>
      <c r="H51" s="37" t="n">
        <v>5300</v>
      </c>
      <c r="I51" s="36" t="n">
        <v>5300</v>
      </c>
      <c r="J51" s="36" t="n">
        <v>5500</v>
      </c>
    </row>
    <row r="52" s="50" customFormat="true" ht="21" hidden="false" customHeight="true" outlineLevel="0" collapsed="false">
      <c r="A52" s="85" t="s">
        <v>98</v>
      </c>
      <c r="B52" s="34" t="s">
        <v>99</v>
      </c>
      <c r="C52" s="26" t="s">
        <v>100</v>
      </c>
      <c r="D52" s="36" t="n">
        <v>1786</v>
      </c>
      <c r="E52" s="36" t="n">
        <v>1354</v>
      </c>
      <c r="F52" s="36" t="n">
        <v>1600</v>
      </c>
      <c r="G52" s="36" t="n">
        <v>1600</v>
      </c>
      <c r="H52" s="37" t="n">
        <v>1600</v>
      </c>
      <c r="I52" s="36" t="n">
        <v>1600</v>
      </c>
      <c r="J52" s="36" t="n">
        <v>1600</v>
      </c>
    </row>
    <row r="53" s="50" customFormat="true" ht="14.1" hidden="false" customHeight="true" outlineLevel="0" collapsed="false">
      <c r="A53" s="68" t="s">
        <v>101</v>
      </c>
      <c r="B53" s="79"/>
      <c r="C53" s="70" t="s">
        <v>102</v>
      </c>
      <c r="D53" s="22" t="n">
        <f aca="false">D54+D55</f>
        <v>111</v>
      </c>
      <c r="E53" s="22" t="n">
        <f aca="false">E54+E55</f>
        <v>110</v>
      </c>
      <c r="F53" s="22" t="n">
        <f aca="false">F54+F55</f>
        <v>200</v>
      </c>
      <c r="G53" s="22" t="n">
        <f aca="false">G54+G55</f>
        <v>1100</v>
      </c>
      <c r="H53" s="22" t="n">
        <f aca="false">H54+H55</f>
        <v>1000</v>
      </c>
      <c r="I53" s="22" t="n">
        <f aca="false">I54+I55</f>
        <v>1000</v>
      </c>
      <c r="J53" s="22" t="n">
        <f aca="false">J54+J55</f>
        <v>1000</v>
      </c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</row>
    <row r="54" s="50" customFormat="true" ht="30" hidden="false" customHeight="true" outlineLevel="0" collapsed="false">
      <c r="A54" s="71" t="s">
        <v>103</v>
      </c>
      <c r="B54" s="25" t="n">
        <v>630</v>
      </c>
      <c r="C54" s="26" t="s">
        <v>104</v>
      </c>
      <c r="D54" s="72" t="n">
        <v>111</v>
      </c>
      <c r="E54" s="72" t="n">
        <v>110</v>
      </c>
      <c r="F54" s="72" t="n">
        <v>200</v>
      </c>
      <c r="G54" s="72" t="n">
        <v>1100</v>
      </c>
      <c r="H54" s="73" t="n">
        <v>1000</v>
      </c>
      <c r="I54" s="72" t="n">
        <v>1000</v>
      </c>
      <c r="J54" s="72" t="n">
        <v>1000</v>
      </c>
    </row>
    <row r="55" s="50" customFormat="true" ht="14.1" hidden="false" customHeight="true" outlineLevel="0" collapsed="false">
      <c r="A55" s="71" t="s">
        <v>105</v>
      </c>
      <c r="B55" s="25" t="n">
        <v>630</v>
      </c>
      <c r="C55" s="26"/>
      <c r="D55" s="72" t="n">
        <v>0</v>
      </c>
      <c r="E55" s="72" t="n">
        <v>0</v>
      </c>
      <c r="F55" s="72" t="n">
        <v>0</v>
      </c>
      <c r="G55" s="72" t="n">
        <v>0</v>
      </c>
      <c r="H55" s="73" t="n">
        <v>0</v>
      </c>
      <c r="I55" s="72" t="n">
        <v>0</v>
      </c>
      <c r="J55" s="72" t="n">
        <v>0</v>
      </c>
    </row>
    <row r="56" s="23" customFormat="true" ht="17.1" hidden="false" customHeight="true" outlineLevel="0" collapsed="false">
      <c r="A56" s="86" t="s">
        <v>27</v>
      </c>
      <c r="B56" s="69"/>
      <c r="C56" s="53" t="s">
        <v>106</v>
      </c>
      <c r="D56" s="87" t="n">
        <f aca="false">SUM(D4+D13+D11+D17+D19+D22+D25+D27+D30+D32+D34++D39+D42+D44+D53)</f>
        <v>165162</v>
      </c>
      <c r="E56" s="87" t="n">
        <f aca="false">SUM(E4+E13+E11+E17+E19+E22+E25+E27+E30+E32+E34+E39+E42+E44+E53)</f>
        <v>161969</v>
      </c>
      <c r="F56" s="87" t="n">
        <f aca="false">SUM(F4+F13+F11+F17+F19+F22+F25+F27+F30+F32+F34+F39+F42+F44+F53)</f>
        <v>164610</v>
      </c>
      <c r="G56" s="87" t="n">
        <f aca="false">SUM(G4+G13+G11+G17+G19+G22+G25+G27+G30+G32+G34+G39+G42+G44+G53)</f>
        <v>175914</v>
      </c>
      <c r="H56" s="87" t="n">
        <f aca="false">SUM(H4+H13+H11+H17+H19+H22+H25+H27+H30+H32+H34+H39+H42+H44+H53)</f>
        <v>179400</v>
      </c>
      <c r="I56" s="87" t="n">
        <f aca="false">SUM(I4+I13+I11+I17+I19+I22+I25+I27+I30+I32+I34+I39+I42+I44+I53)</f>
        <v>178500</v>
      </c>
      <c r="J56" s="87" t="n">
        <f aca="false">SUM(J4+J13+J11+J17+J19+J22+J25+J27+J30+J32+J34+J39+J42+J44+J53)</f>
        <v>183300</v>
      </c>
    </row>
    <row r="58" customFormat="false" ht="14.85" hidden="false" customHeight="true" outlineLevel="0" collapsed="false">
      <c r="F58" s="57"/>
      <c r="G58" s="57"/>
      <c r="H58" s="57"/>
      <c r="I58" s="57"/>
    </row>
    <row r="59" customFormat="false" ht="14.85" hidden="false" customHeight="true" outlineLevel="0" collapsed="false">
      <c r="C59" s="60"/>
    </row>
    <row r="60" customFormat="false" ht="14.85" hidden="false" customHeight="true" outlineLevel="0" collapsed="false">
      <c r="C60" s="60"/>
      <c r="D60" s="60"/>
      <c r="E60" s="60"/>
    </row>
    <row r="69" s="23" customFormat="true" ht="14.85" hidden="false" customHeight="true" outlineLevel="0" collapsed="false">
      <c r="A69" s="60"/>
      <c r="B69" s="88"/>
      <c r="C69" s="7"/>
      <c r="D69" s="7"/>
      <c r="E69" s="7"/>
      <c r="F69" s="62"/>
      <c r="G69" s="62"/>
      <c r="H69" s="62"/>
      <c r="I69" s="62"/>
    </row>
    <row r="70" s="23" customFormat="true" ht="14.85" hidden="false" customHeight="true" outlineLevel="0" collapsed="false">
      <c r="A70" s="60"/>
      <c r="B70" s="88"/>
      <c r="C70" s="7"/>
      <c r="D70" s="7"/>
      <c r="E70" s="7"/>
      <c r="F70" s="62"/>
      <c r="G70" s="62"/>
      <c r="H70" s="62"/>
      <c r="I70" s="62"/>
    </row>
    <row r="71" s="23" customFormat="true" ht="14.85" hidden="false" customHeight="true" outlineLevel="0" collapsed="false">
      <c r="A71" s="60"/>
      <c r="B71" s="88"/>
      <c r="C71" s="7"/>
      <c r="D71" s="7"/>
      <c r="E71" s="7"/>
      <c r="F71" s="62"/>
      <c r="G71" s="62"/>
      <c r="H71" s="62"/>
      <c r="I71" s="62"/>
    </row>
    <row r="72" s="23" customFormat="true" ht="14.85" hidden="false" customHeight="true" outlineLevel="0" collapsed="false">
      <c r="A72" s="60"/>
      <c r="B72" s="88"/>
      <c r="C72" s="7"/>
      <c r="D72" s="7"/>
      <c r="E72" s="7"/>
      <c r="F72" s="62"/>
      <c r="G72" s="62"/>
      <c r="H72" s="62"/>
      <c r="I72" s="62"/>
    </row>
    <row r="73" s="23" customFormat="true" ht="14.85" hidden="false" customHeight="true" outlineLevel="0" collapsed="false">
      <c r="A73" s="60"/>
      <c r="B73" s="88"/>
      <c r="C73" s="7"/>
      <c r="D73" s="7"/>
      <c r="E73" s="7"/>
      <c r="F73" s="62"/>
      <c r="G73" s="62"/>
      <c r="H73" s="62"/>
      <c r="I73" s="62"/>
    </row>
    <row r="74" s="23" customFormat="true" ht="14.85" hidden="false" customHeight="true" outlineLevel="0" collapsed="false">
      <c r="A74" s="60"/>
      <c r="B74" s="88"/>
      <c r="C74" s="7"/>
      <c r="D74" s="7"/>
      <c r="E74" s="7"/>
      <c r="F74" s="62"/>
      <c r="G74" s="62"/>
      <c r="H74" s="62"/>
      <c r="I74" s="62"/>
    </row>
    <row r="75" s="23" customFormat="true" ht="14.85" hidden="false" customHeight="true" outlineLevel="0" collapsed="false">
      <c r="A75" s="60"/>
      <c r="B75" s="88"/>
      <c r="C75" s="7"/>
      <c r="D75" s="7"/>
      <c r="E75" s="7"/>
      <c r="F75" s="62"/>
      <c r="G75" s="62"/>
      <c r="H75" s="62"/>
      <c r="I75" s="62"/>
    </row>
    <row r="76" customFormat="false" ht="14.85" hidden="false" customHeight="true" outlineLevel="0" collapsed="false">
      <c r="B76" s="88"/>
    </row>
    <row r="77" customFormat="false" ht="14.85" hidden="false" customHeight="true" outlineLevel="0" collapsed="false">
      <c r="B77" s="88"/>
    </row>
    <row r="78" customFormat="false" ht="14.85" hidden="false" customHeight="true" outlineLevel="0" collapsed="false">
      <c r="B78" s="88"/>
    </row>
    <row r="79" customFormat="false" ht="14.85" hidden="false" customHeight="true" outlineLevel="0" collapsed="false">
      <c r="B79" s="88"/>
    </row>
    <row r="80" customFormat="false" ht="14.85" hidden="false" customHeight="true" outlineLevel="0" collapsed="false">
      <c r="B80" s="88"/>
    </row>
    <row r="81" customFormat="false" ht="14.85" hidden="false" customHeight="true" outlineLevel="0" collapsed="false">
      <c r="B81" s="88"/>
    </row>
    <row r="82" customFormat="false" ht="14.85" hidden="false" customHeight="true" outlineLevel="0" collapsed="false">
      <c r="B82" s="88"/>
    </row>
    <row r="83" customFormat="false" ht="14.85" hidden="false" customHeight="true" outlineLevel="0" collapsed="false">
      <c r="B83" s="88"/>
    </row>
    <row r="84" customFormat="false" ht="14.85" hidden="false" customHeight="true" outlineLevel="0" collapsed="false">
      <c r="B84" s="88"/>
    </row>
    <row r="85" customFormat="false" ht="14.85" hidden="false" customHeight="true" outlineLevel="0" collapsed="false">
      <c r="B85" s="88"/>
    </row>
    <row r="86" customFormat="false" ht="14.85" hidden="false" customHeight="true" outlineLevel="0" collapsed="false">
      <c r="B86" s="88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315277777777778" right="0.157638888888889" top="0.472222222222222" bottom="0.472222222222222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70703125" defaultRowHeight="12.75" zeroHeight="false" outlineLevelRow="0" outlineLevelCol="0"/>
  <cols>
    <col collapsed="false" customWidth="true" hidden="false" outlineLevel="0" max="2" min="1" style="60" width="5.56"/>
    <col collapsed="false" customWidth="true" hidden="false" outlineLevel="0" max="3" min="3" style="60" width="40.84"/>
    <col collapsed="false" customWidth="true" hidden="false" outlineLevel="0" max="10" min="4" style="60" width="10.71"/>
    <col collapsed="false" customWidth="false" hidden="true" outlineLevel="0" max="11" min="11" style="1" width="8.7"/>
    <col collapsed="false" customWidth="true" hidden="false" outlineLevel="0" max="12" min="12" style="1" width="9.56"/>
    <col collapsed="false" customWidth="false" hidden="false" outlineLevel="0" max="257" min="13" style="1" width="8.7"/>
  </cols>
  <sheetData>
    <row r="1" customFormat="false" ht="17.1" hidden="false" customHeight="true" outlineLevel="0" collapsed="false">
      <c r="A1" s="89"/>
      <c r="B1" s="89"/>
      <c r="C1" s="90" t="s">
        <v>107</v>
      </c>
      <c r="D1" s="91"/>
      <c r="E1" s="91"/>
      <c r="F1" s="89"/>
      <c r="G1" s="89"/>
      <c r="H1" s="89"/>
      <c r="I1" s="89"/>
      <c r="J1" s="92"/>
    </row>
    <row r="2" customFormat="false" ht="19.35" hidden="false" customHeight="true" outlineLevel="0" collapsed="false">
      <c r="A2" s="15" t="s">
        <v>5</v>
      </c>
      <c r="B2" s="15" t="s">
        <v>6</v>
      </c>
      <c r="C2" s="15" t="s">
        <v>7</v>
      </c>
      <c r="D2" s="15" t="n">
        <v>2017</v>
      </c>
      <c r="E2" s="15" t="n">
        <v>2018</v>
      </c>
      <c r="F2" s="16" t="n">
        <v>2019</v>
      </c>
      <c r="G2" s="16" t="n">
        <v>2019</v>
      </c>
      <c r="H2" s="16" t="n">
        <v>2020</v>
      </c>
      <c r="I2" s="16" t="n">
        <v>2021</v>
      </c>
      <c r="J2" s="16" t="n">
        <v>2022</v>
      </c>
    </row>
    <row r="3" customFormat="false" ht="40.5" hidden="false" customHeight="true" outlineLevel="0" collapsed="false">
      <c r="A3" s="15"/>
      <c r="B3" s="15"/>
      <c r="C3" s="15"/>
      <c r="D3" s="18" t="s">
        <v>8</v>
      </c>
      <c r="E3" s="18" t="s">
        <v>8</v>
      </c>
      <c r="F3" s="19" t="s">
        <v>9</v>
      </c>
      <c r="G3" s="18" t="s">
        <v>10</v>
      </c>
      <c r="H3" s="19" t="s">
        <v>11</v>
      </c>
      <c r="I3" s="19" t="s">
        <v>11</v>
      </c>
      <c r="J3" s="19" t="s">
        <v>11</v>
      </c>
    </row>
    <row r="4" s="2" customFormat="true" ht="17.1" hidden="false" customHeight="true" outlineLevel="0" collapsed="false">
      <c r="A4" s="20" t="n">
        <v>200</v>
      </c>
      <c r="B4" s="21"/>
      <c r="C4" s="21" t="s">
        <v>16</v>
      </c>
      <c r="D4" s="22" t="n">
        <v>16820</v>
      </c>
      <c r="E4" s="22" t="n">
        <f aca="false">SUM(E5:E6)</f>
        <v>15340</v>
      </c>
      <c r="F4" s="22" t="n">
        <f aca="false">SUM(F5:F5)</f>
        <v>0</v>
      </c>
      <c r="G4" s="22" t="n">
        <f aca="false">SUM(G5:G6)</f>
        <v>16434</v>
      </c>
      <c r="H4" s="22" t="n">
        <f aca="false">SUM(H5:H6)</f>
        <v>0</v>
      </c>
      <c r="I4" s="22" t="n">
        <f aca="false">SUM(I5:I6)</f>
        <v>0</v>
      </c>
      <c r="J4" s="22" t="n">
        <f aca="false">SUM(J5:J6)</f>
        <v>0</v>
      </c>
      <c r="K4" s="2" t="n">
        <v>0.030126</v>
      </c>
    </row>
    <row r="5" s="96" customFormat="true" ht="14.1" hidden="false" customHeight="true" outlineLevel="0" collapsed="false">
      <c r="A5" s="93"/>
      <c r="B5" s="93" t="n">
        <v>231</v>
      </c>
      <c r="C5" s="93" t="s">
        <v>108</v>
      </c>
      <c r="D5" s="94" t="n">
        <v>13200</v>
      </c>
      <c r="E5" s="94" t="n">
        <v>13200</v>
      </c>
      <c r="F5" s="94" t="n">
        <v>0</v>
      </c>
      <c r="G5" s="94" t="n">
        <v>14314</v>
      </c>
      <c r="H5" s="95" t="n">
        <v>0</v>
      </c>
      <c r="I5" s="94" t="n">
        <v>0</v>
      </c>
      <c r="J5" s="94" t="n">
        <v>0</v>
      </c>
      <c r="K5" s="2"/>
    </row>
    <row r="6" s="96" customFormat="true" ht="14.1" hidden="false" customHeight="true" outlineLevel="0" collapsed="false">
      <c r="A6" s="93"/>
      <c r="B6" s="93" t="n">
        <v>233</v>
      </c>
      <c r="C6" s="93" t="s">
        <v>109</v>
      </c>
      <c r="D6" s="94" t="n">
        <v>430</v>
      </c>
      <c r="E6" s="94" t="n">
        <v>2140</v>
      </c>
      <c r="F6" s="94" t="n">
        <v>0</v>
      </c>
      <c r="G6" s="94" t="n">
        <v>2120</v>
      </c>
      <c r="H6" s="95" t="n">
        <v>0</v>
      </c>
      <c r="I6" s="94" t="n">
        <v>0</v>
      </c>
      <c r="J6" s="94" t="n">
        <v>0</v>
      </c>
      <c r="K6" s="2"/>
    </row>
    <row r="7" customFormat="false" ht="17.1" hidden="false" customHeight="true" outlineLevel="0" collapsed="false">
      <c r="A7" s="20" t="n">
        <v>300</v>
      </c>
      <c r="B7" s="21"/>
      <c r="C7" s="21" t="s">
        <v>110</v>
      </c>
      <c r="D7" s="22" t="n">
        <f aca="false">D8</f>
        <v>0</v>
      </c>
      <c r="E7" s="22" t="n">
        <f aca="false">SUM(E8:E8)</f>
        <v>0</v>
      </c>
      <c r="F7" s="22" t="n">
        <f aca="false">SUM(F8:F8)</f>
        <v>0</v>
      </c>
      <c r="G7" s="22" t="n">
        <f aca="false">SUM(G8:G8)</f>
        <v>0</v>
      </c>
      <c r="H7" s="22" t="n">
        <f aca="false">SUM(H8:H8)</f>
        <v>0</v>
      </c>
      <c r="I7" s="22" t="n">
        <f aca="false">SUM(I8:I8)</f>
        <v>0</v>
      </c>
      <c r="J7" s="22" t="n">
        <v>0</v>
      </c>
      <c r="K7" s="97" t="n">
        <v>0.030126</v>
      </c>
      <c r="L7" s="98"/>
      <c r="M7" s="98"/>
      <c r="N7" s="98"/>
    </row>
    <row r="8" s="50" customFormat="true" ht="14.1" hidden="false" customHeight="true" outlineLevel="0" collapsed="false">
      <c r="A8" s="30"/>
      <c r="B8" s="30" t="n">
        <v>300</v>
      </c>
      <c r="C8" s="30" t="s">
        <v>111</v>
      </c>
      <c r="D8" s="99" t="n">
        <v>0</v>
      </c>
      <c r="E8" s="99" t="n">
        <v>0</v>
      </c>
      <c r="F8" s="100" t="n">
        <v>0</v>
      </c>
      <c r="G8" s="101" t="n">
        <v>0</v>
      </c>
      <c r="H8" s="102" t="n">
        <v>0</v>
      </c>
      <c r="I8" s="100" t="n">
        <v>0</v>
      </c>
      <c r="J8" s="100" t="n">
        <v>0</v>
      </c>
      <c r="K8" s="103" t="n">
        <v>0.030126</v>
      </c>
    </row>
    <row r="9" s="96" customFormat="true" ht="17.1" hidden="false" customHeight="true" outlineLevel="0" collapsed="false">
      <c r="A9" s="104" t="s">
        <v>27</v>
      </c>
      <c r="B9" s="105"/>
      <c r="C9" s="106" t="s">
        <v>112</v>
      </c>
      <c r="D9" s="107" t="n">
        <f aca="false">D4+D7</f>
        <v>16820</v>
      </c>
      <c r="E9" s="108" t="n">
        <f aca="false">E4+E7</f>
        <v>15340</v>
      </c>
      <c r="F9" s="107" t="n">
        <f aca="false">F4+F7</f>
        <v>0</v>
      </c>
      <c r="G9" s="108" t="n">
        <f aca="false">G4+G7</f>
        <v>16434</v>
      </c>
      <c r="H9" s="107" t="n">
        <f aca="false">H4+H7</f>
        <v>0</v>
      </c>
      <c r="I9" s="107" t="n">
        <f aca="false">I4+I7</f>
        <v>0</v>
      </c>
      <c r="J9" s="107" t="n">
        <f aca="false">J4+J7</f>
        <v>0</v>
      </c>
      <c r="K9" s="97"/>
      <c r="L9" s="98"/>
      <c r="M9" s="98"/>
      <c r="N9" s="98"/>
    </row>
    <row r="10" customFormat="false" ht="12.75" hidden="false" customHeight="false" outlineLevel="0" collapsed="false">
      <c r="F10" s="109"/>
      <c r="G10" s="109"/>
      <c r="H10" s="109"/>
      <c r="I10" s="109"/>
    </row>
    <row r="11" customFormat="false" ht="12.75" hidden="false" customHeight="false" outlineLevel="0" collapsed="false">
      <c r="F11" s="109"/>
      <c r="G11" s="109"/>
      <c r="H11" s="109"/>
      <c r="I11" s="109"/>
      <c r="J11" s="109"/>
    </row>
    <row r="17" customFormat="false" ht="12.75" hidden="false" customHeight="false" outlineLevel="0" collapsed="false">
      <c r="C17" s="110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8.70703125" defaultRowHeight="12.75" zeroHeight="false" outlineLevelRow="0" outlineLevelCol="0"/>
  <cols>
    <col collapsed="false" customWidth="true" hidden="false" outlineLevel="0" max="2" min="1" style="7" width="5.56"/>
    <col collapsed="false" customWidth="true" hidden="false" outlineLevel="0" max="3" min="3" style="7" width="40.84"/>
    <col collapsed="false" customWidth="true" hidden="false" outlineLevel="0" max="10" min="4" style="7" width="10.71"/>
    <col collapsed="false" customWidth="true" hidden="false" outlineLevel="0" max="250" min="11" style="9" width="9.14"/>
    <col collapsed="false" customWidth="false" hidden="false" outlineLevel="0" max="257" min="251" style="1" width="8.7"/>
  </cols>
  <sheetData>
    <row r="1" customFormat="false" ht="17.1" hidden="false" customHeight="true" outlineLevel="0" collapsed="false">
      <c r="A1" s="111"/>
      <c r="B1" s="111"/>
      <c r="C1" s="112" t="s">
        <v>113</v>
      </c>
      <c r="D1" s="113"/>
      <c r="E1" s="113"/>
      <c r="F1" s="111"/>
      <c r="G1" s="111"/>
      <c r="H1" s="111"/>
      <c r="I1" s="111"/>
      <c r="J1" s="114"/>
    </row>
    <row r="2" customFormat="false" ht="17.1" hidden="false" customHeight="true" outlineLevel="0" collapsed="false">
      <c r="A2" s="15" t="s">
        <v>30</v>
      </c>
      <c r="B2" s="15" t="s">
        <v>6</v>
      </c>
      <c r="C2" s="15" t="s">
        <v>7</v>
      </c>
      <c r="D2" s="15" t="n">
        <v>2017</v>
      </c>
      <c r="E2" s="15" t="n">
        <v>2018</v>
      </c>
      <c r="F2" s="17" t="n">
        <v>2019</v>
      </c>
      <c r="G2" s="17" t="n">
        <v>2019</v>
      </c>
      <c r="H2" s="16" t="n">
        <v>2020</v>
      </c>
      <c r="I2" s="16" t="n">
        <v>2021</v>
      </c>
      <c r="J2" s="16" t="n">
        <v>2022</v>
      </c>
    </row>
    <row r="3" customFormat="false" ht="55.5" hidden="false" customHeight="true" outlineLevel="0" collapsed="false">
      <c r="A3" s="15"/>
      <c r="B3" s="15"/>
      <c r="C3" s="15"/>
      <c r="D3" s="18" t="s">
        <v>8</v>
      </c>
      <c r="E3" s="18" t="s">
        <v>8</v>
      </c>
      <c r="F3" s="19" t="s">
        <v>114</v>
      </c>
      <c r="G3" s="18" t="s">
        <v>10</v>
      </c>
      <c r="H3" s="19" t="s">
        <v>11</v>
      </c>
      <c r="I3" s="19" t="s">
        <v>11</v>
      </c>
      <c r="J3" s="19" t="s">
        <v>11</v>
      </c>
    </row>
    <row r="4" customFormat="false" ht="17.1" hidden="false" customHeight="true" outlineLevel="0" collapsed="false">
      <c r="A4" s="115"/>
      <c r="B4" s="20"/>
      <c r="C4" s="70"/>
      <c r="D4" s="22" t="n">
        <f aca="false">SUM(D5:D14)</f>
        <v>68297</v>
      </c>
      <c r="E4" s="22" t="n">
        <f aca="false">SUM(E5:E14)</f>
        <v>31537</v>
      </c>
      <c r="F4" s="22" t="n">
        <f aca="false">SUM(F5:F14)</f>
        <v>0</v>
      </c>
      <c r="G4" s="22" t="n">
        <f aca="false">SUM(G5:G14)</f>
        <v>86721</v>
      </c>
      <c r="H4" s="22" t="n">
        <f aca="false">SUM(H5:H14)</f>
        <v>0</v>
      </c>
      <c r="I4" s="22" t="n">
        <f aca="false">SUM(I5:I14)</f>
        <v>0</v>
      </c>
      <c r="J4" s="22" t="n">
        <f aca="false">SUM(J5:J14)</f>
        <v>0</v>
      </c>
    </row>
    <row r="5" customFormat="false" ht="17.1" hidden="false" customHeight="true" outlineLevel="0" collapsed="false">
      <c r="A5" s="116" t="s">
        <v>32</v>
      </c>
      <c r="B5" s="117" t="n">
        <v>710</v>
      </c>
      <c r="C5" s="35" t="s">
        <v>115</v>
      </c>
      <c r="D5" s="36" t="n">
        <v>82</v>
      </c>
      <c r="E5" s="36" t="n">
        <v>3681</v>
      </c>
      <c r="F5" s="36" t="n">
        <v>0</v>
      </c>
      <c r="G5" s="36" t="n">
        <v>0</v>
      </c>
      <c r="H5" s="37" t="n">
        <v>0</v>
      </c>
      <c r="I5" s="36" t="n">
        <v>0</v>
      </c>
      <c r="J5" s="36" t="n">
        <v>0</v>
      </c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50"/>
      <c r="AF5" s="50"/>
    </row>
    <row r="6" s="23" customFormat="true" ht="14.1" hidden="false" customHeight="true" outlineLevel="0" collapsed="false">
      <c r="A6" s="119" t="s">
        <v>55</v>
      </c>
      <c r="B6" s="120" t="n">
        <v>710</v>
      </c>
      <c r="C6" s="26" t="s">
        <v>116</v>
      </c>
      <c r="D6" s="99" t="n">
        <v>5929</v>
      </c>
      <c r="E6" s="99" t="n">
        <v>7010</v>
      </c>
      <c r="F6" s="99" t="n">
        <v>0</v>
      </c>
      <c r="G6" s="99" t="n">
        <v>0</v>
      </c>
      <c r="H6" s="121" t="n">
        <v>0</v>
      </c>
      <c r="I6" s="36" t="n">
        <v>0</v>
      </c>
      <c r="J6" s="36" t="n">
        <v>0</v>
      </c>
      <c r="IQ6" s="2"/>
      <c r="IR6" s="2"/>
      <c r="IS6" s="2"/>
      <c r="IT6" s="2"/>
      <c r="IU6" s="2"/>
    </row>
    <row r="7" s="23" customFormat="true" ht="14.1" hidden="false" customHeight="true" outlineLevel="0" collapsed="false">
      <c r="A7" s="119" t="s">
        <v>55</v>
      </c>
      <c r="B7" s="120" t="n">
        <v>710</v>
      </c>
      <c r="C7" s="26" t="s">
        <v>117</v>
      </c>
      <c r="D7" s="99" t="n">
        <v>787</v>
      </c>
      <c r="E7" s="99" t="n">
        <v>1484</v>
      </c>
      <c r="F7" s="99" t="n">
        <v>0</v>
      </c>
      <c r="G7" s="99" t="n">
        <v>0</v>
      </c>
      <c r="H7" s="121" t="n">
        <v>0</v>
      </c>
      <c r="I7" s="36" t="n">
        <v>0</v>
      </c>
      <c r="J7" s="36" t="n">
        <v>0</v>
      </c>
      <c r="IQ7" s="2"/>
      <c r="IR7" s="2"/>
      <c r="IS7" s="2"/>
      <c r="IT7" s="2"/>
      <c r="IU7" s="2"/>
    </row>
    <row r="8" customFormat="false" ht="14.1" hidden="false" customHeight="true" outlineLevel="0" collapsed="false">
      <c r="A8" s="122" t="s">
        <v>74</v>
      </c>
      <c r="B8" s="120" t="n">
        <v>710</v>
      </c>
      <c r="C8" s="26" t="s">
        <v>118</v>
      </c>
      <c r="D8" s="99" t="n">
        <v>15329</v>
      </c>
      <c r="E8" s="99" t="n">
        <v>0</v>
      </c>
      <c r="F8" s="99" t="n">
        <v>0</v>
      </c>
      <c r="G8" s="99" t="n">
        <v>0</v>
      </c>
      <c r="H8" s="121" t="n">
        <v>0</v>
      </c>
      <c r="I8" s="36" t="n">
        <v>0</v>
      </c>
      <c r="J8" s="36" t="n">
        <v>0</v>
      </c>
    </row>
    <row r="9" customFormat="false" ht="14.1" hidden="false" customHeight="true" outlineLevel="0" collapsed="false">
      <c r="A9" s="122" t="s">
        <v>119</v>
      </c>
      <c r="B9" s="120" t="n">
        <v>710</v>
      </c>
      <c r="C9" s="26" t="s">
        <v>120</v>
      </c>
      <c r="D9" s="99" t="n">
        <v>0</v>
      </c>
      <c r="E9" s="99" t="n">
        <v>8071</v>
      </c>
      <c r="F9" s="99" t="n">
        <v>0</v>
      </c>
      <c r="G9" s="99" t="n">
        <v>0</v>
      </c>
      <c r="H9" s="121" t="n">
        <v>0</v>
      </c>
      <c r="I9" s="36" t="n">
        <v>0</v>
      </c>
      <c r="J9" s="36" t="n">
        <v>0</v>
      </c>
    </row>
    <row r="10" customFormat="false" ht="14.1" hidden="false" customHeight="true" outlineLevel="0" collapsed="false">
      <c r="A10" s="122" t="s">
        <v>62</v>
      </c>
      <c r="B10" s="120" t="n">
        <v>710</v>
      </c>
      <c r="C10" s="26" t="s">
        <v>121</v>
      </c>
      <c r="D10" s="99" t="n">
        <v>11867</v>
      </c>
      <c r="E10" s="99" t="n">
        <v>5200</v>
      </c>
      <c r="F10" s="99" t="n">
        <v>0</v>
      </c>
      <c r="G10" s="99" t="n">
        <v>0</v>
      </c>
      <c r="H10" s="121" t="n">
        <v>0</v>
      </c>
      <c r="I10" s="36" t="n">
        <v>0</v>
      </c>
      <c r="J10" s="36" t="n">
        <v>0</v>
      </c>
    </row>
    <row r="11" customFormat="false" ht="14.1" hidden="false" customHeight="true" outlineLevel="0" collapsed="false">
      <c r="A11" s="122" t="s">
        <v>122</v>
      </c>
      <c r="B11" s="120" t="n">
        <v>710</v>
      </c>
      <c r="C11" s="26" t="s">
        <v>123</v>
      </c>
      <c r="D11" s="99" t="n">
        <v>0</v>
      </c>
      <c r="E11" s="99" t="n">
        <v>6091</v>
      </c>
      <c r="F11" s="99" t="n">
        <v>0</v>
      </c>
      <c r="G11" s="99" t="n">
        <v>31110</v>
      </c>
      <c r="H11" s="121" t="n">
        <v>0</v>
      </c>
      <c r="I11" s="36" t="n">
        <v>0</v>
      </c>
      <c r="J11" s="36" t="n">
        <v>0</v>
      </c>
    </row>
    <row r="12" customFormat="false" ht="14.1" hidden="false" customHeight="true" outlineLevel="0" collapsed="false">
      <c r="A12" s="122" t="s">
        <v>66</v>
      </c>
      <c r="B12" s="120" t="n">
        <v>710</v>
      </c>
      <c r="C12" s="26" t="s">
        <v>124</v>
      </c>
      <c r="D12" s="99" t="n">
        <v>4892</v>
      </c>
      <c r="E12" s="99" t="n">
        <v>0</v>
      </c>
      <c r="F12" s="99" t="n">
        <v>0</v>
      </c>
      <c r="G12" s="99" t="n">
        <v>0</v>
      </c>
      <c r="H12" s="121" t="n">
        <v>0</v>
      </c>
      <c r="I12" s="36" t="n">
        <v>0</v>
      </c>
      <c r="J12" s="36" t="n">
        <v>0</v>
      </c>
    </row>
    <row r="13" customFormat="false" ht="14.1" hidden="false" customHeight="true" outlineLevel="0" collapsed="false">
      <c r="A13" s="122"/>
      <c r="B13" s="120" t="n">
        <v>710</v>
      </c>
      <c r="C13" s="26" t="s">
        <v>125</v>
      </c>
      <c r="D13" s="99" t="n">
        <v>5195</v>
      </c>
      <c r="E13" s="99" t="n">
        <v>0</v>
      </c>
      <c r="F13" s="99" t="n">
        <v>0</v>
      </c>
      <c r="G13" s="99" t="n">
        <v>0</v>
      </c>
      <c r="H13" s="121" t="n">
        <v>0</v>
      </c>
      <c r="I13" s="36"/>
      <c r="J13" s="36"/>
    </row>
    <row r="14" customFormat="false" ht="27.75" hidden="false" customHeight="true" outlineLevel="0" collapsed="false">
      <c r="A14" s="122" t="s">
        <v>70</v>
      </c>
      <c r="B14" s="120" t="n">
        <v>710</v>
      </c>
      <c r="C14" s="26" t="s">
        <v>126</v>
      </c>
      <c r="D14" s="99" t="n">
        <v>24216</v>
      </c>
      <c r="E14" s="99" t="n">
        <v>0</v>
      </c>
      <c r="F14" s="99" t="n">
        <v>0</v>
      </c>
      <c r="G14" s="99" t="n">
        <v>55611</v>
      </c>
      <c r="H14" s="121" t="n">
        <v>0</v>
      </c>
      <c r="I14" s="36" t="n">
        <v>0</v>
      </c>
      <c r="J14" s="36" t="n">
        <v>0</v>
      </c>
    </row>
    <row r="15" s="23" customFormat="true" ht="17.1" hidden="false" customHeight="true" outlineLevel="0" collapsed="false">
      <c r="A15" s="123" t="s">
        <v>27</v>
      </c>
      <c r="B15" s="20"/>
      <c r="C15" s="70" t="s">
        <v>127</v>
      </c>
      <c r="D15" s="22" t="n">
        <f aca="false">D4</f>
        <v>68297</v>
      </c>
      <c r="E15" s="22" t="n">
        <f aca="false">E4</f>
        <v>31537</v>
      </c>
      <c r="F15" s="22" t="n">
        <f aca="false">F4</f>
        <v>0</v>
      </c>
      <c r="G15" s="22" t="n">
        <f aca="false">G4</f>
        <v>86721</v>
      </c>
      <c r="H15" s="22" t="n">
        <f aca="false">H4</f>
        <v>0</v>
      </c>
      <c r="I15" s="22" t="n">
        <f aca="false">I4</f>
        <v>0</v>
      </c>
      <c r="J15" s="22" t="n">
        <f aca="false">J4</f>
        <v>0</v>
      </c>
    </row>
    <row r="16" customFormat="false" ht="18.6" hidden="false" customHeight="true" outlineLevel="0" collapsed="false">
      <c r="D16" s="124"/>
      <c r="E16" s="124"/>
      <c r="F16" s="124"/>
      <c r="G16" s="124"/>
      <c r="H16" s="124"/>
      <c r="I16" s="124"/>
      <c r="J16" s="124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315277777777778" right="0.0784722222222222" top="0.472222222222222" bottom="0.472222222222222" header="0.35416666666666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2" min="1" style="60" width="5.56"/>
    <col collapsed="false" customWidth="true" hidden="false" outlineLevel="0" max="3" min="3" style="60" width="40.84"/>
    <col collapsed="false" customWidth="true" hidden="false" outlineLevel="0" max="10" min="4" style="60" width="10.71"/>
    <col collapsed="false" customWidth="true" hidden="false" outlineLevel="0" max="251" min="11" style="96" width="9.14"/>
    <col collapsed="false" customWidth="true" hidden="false" outlineLevel="0" max="253" min="252" style="1" width="9.14"/>
    <col collapsed="false" customWidth="false" hidden="false" outlineLevel="0" max="257" min="254" style="1" width="11.56"/>
  </cols>
  <sheetData>
    <row r="1" customFormat="false" ht="17.1" hidden="false" customHeight="true" outlineLevel="0" collapsed="false">
      <c r="A1" s="125"/>
      <c r="B1" s="125"/>
      <c r="C1" s="112" t="s">
        <v>128</v>
      </c>
      <c r="D1" s="126"/>
      <c r="E1" s="126"/>
      <c r="F1" s="125"/>
      <c r="G1" s="125"/>
      <c r="H1" s="125"/>
      <c r="I1" s="125"/>
      <c r="J1" s="127"/>
    </row>
    <row r="2" customFormat="false" ht="17.1" hidden="false" customHeight="true" outlineLevel="0" collapsed="false">
      <c r="A2" s="15" t="s">
        <v>5</v>
      </c>
      <c r="B2" s="15" t="s">
        <v>6</v>
      </c>
      <c r="C2" s="15" t="s">
        <v>7</v>
      </c>
      <c r="D2" s="15" t="n">
        <v>2017</v>
      </c>
      <c r="E2" s="15" t="n">
        <v>2018</v>
      </c>
      <c r="F2" s="17" t="n">
        <v>2019</v>
      </c>
      <c r="G2" s="17" t="n">
        <v>2019</v>
      </c>
      <c r="H2" s="16" t="n">
        <v>2020</v>
      </c>
      <c r="I2" s="16" t="n">
        <v>2021</v>
      </c>
      <c r="J2" s="16" t="n">
        <v>2022</v>
      </c>
    </row>
    <row r="3" customFormat="false" ht="44.25" hidden="false" customHeight="true" outlineLevel="0" collapsed="false">
      <c r="A3" s="15"/>
      <c r="B3" s="15"/>
      <c r="C3" s="15"/>
      <c r="D3" s="18" t="s">
        <v>8</v>
      </c>
      <c r="E3" s="18" t="s">
        <v>8</v>
      </c>
      <c r="F3" s="19" t="s">
        <v>9</v>
      </c>
      <c r="G3" s="18" t="s">
        <v>10</v>
      </c>
      <c r="H3" s="19" t="s">
        <v>11</v>
      </c>
      <c r="I3" s="19" t="s">
        <v>11</v>
      </c>
      <c r="J3" s="19" t="s">
        <v>11</v>
      </c>
    </row>
    <row r="4" customFormat="false" ht="17.1" hidden="false" customHeight="true" outlineLevel="0" collapsed="false">
      <c r="A4" s="20" t="n">
        <v>400</v>
      </c>
      <c r="B4" s="20"/>
      <c r="C4" s="53" t="s">
        <v>129</v>
      </c>
      <c r="D4" s="22" t="n">
        <f aca="false">SUM(D5:D6)</f>
        <v>81120</v>
      </c>
      <c r="E4" s="22" t="n">
        <f aca="false">SUM(E5:E7)</f>
        <v>17316</v>
      </c>
      <c r="F4" s="22" t="n">
        <f aca="false">SUM(F5:F6)</f>
        <v>0</v>
      </c>
      <c r="G4" s="22" t="n">
        <f aca="false">SUM(G5:G7)</f>
        <v>63600</v>
      </c>
      <c r="H4" s="22" t="n">
        <f aca="false">SUM(H5:H7)</f>
        <v>0</v>
      </c>
      <c r="I4" s="22" t="n">
        <f aca="false">SUM(I5:I7)</f>
        <v>0</v>
      </c>
      <c r="J4" s="22" t="n">
        <f aca="false">SUM(J5:J7)</f>
        <v>0</v>
      </c>
    </row>
    <row r="5" s="23" customFormat="true" ht="14.1" hidden="false" customHeight="true" outlineLevel="0" collapsed="false">
      <c r="A5" s="128"/>
      <c r="B5" s="129" t="n">
        <v>453</v>
      </c>
      <c r="C5" s="130" t="s">
        <v>130</v>
      </c>
      <c r="D5" s="131" t="n">
        <v>0</v>
      </c>
      <c r="E5" s="131" t="n">
        <v>0</v>
      </c>
      <c r="F5" s="131" t="n">
        <v>0</v>
      </c>
      <c r="G5" s="131" t="n">
        <v>0</v>
      </c>
      <c r="H5" s="131" t="n">
        <v>0</v>
      </c>
      <c r="I5" s="131" t="n">
        <v>0</v>
      </c>
      <c r="J5" s="131" t="n">
        <v>0</v>
      </c>
    </row>
    <row r="6" s="96" customFormat="true" ht="14.1" hidden="false" customHeight="true" outlineLevel="0" collapsed="false">
      <c r="A6" s="132"/>
      <c r="B6" s="133" t="n">
        <v>454</v>
      </c>
      <c r="C6" s="134" t="s">
        <v>131</v>
      </c>
      <c r="D6" s="131" t="n">
        <v>81120</v>
      </c>
      <c r="E6" s="131" t="n">
        <v>17316</v>
      </c>
      <c r="F6" s="131" t="n">
        <v>0</v>
      </c>
      <c r="G6" s="131" t="n">
        <v>63600</v>
      </c>
      <c r="H6" s="131" t="n">
        <v>0</v>
      </c>
      <c r="I6" s="131" t="n">
        <v>0</v>
      </c>
      <c r="J6" s="131" t="n">
        <v>0</v>
      </c>
    </row>
    <row r="7" s="96" customFormat="true" ht="14.1" hidden="false" customHeight="true" outlineLevel="0" collapsed="false">
      <c r="A7" s="132"/>
      <c r="B7" s="133" t="n">
        <v>456</v>
      </c>
      <c r="C7" s="134" t="s">
        <v>132</v>
      </c>
      <c r="D7" s="131" t="n">
        <v>0</v>
      </c>
      <c r="E7" s="131" t="n">
        <v>0</v>
      </c>
      <c r="F7" s="131" t="n">
        <v>0</v>
      </c>
      <c r="G7" s="131" t="n">
        <v>0</v>
      </c>
      <c r="H7" s="131" t="n">
        <v>0</v>
      </c>
      <c r="I7" s="131" t="n">
        <v>0</v>
      </c>
      <c r="J7" s="131" t="n">
        <v>0</v>
      </c>
    </row>
    <row r="8" customFormat="false" ht="17.1" hidden="false" customHeight="true" outlineLevel="0" collapsed="false">
      <c r="A8" s="135" t="n">
        <v>500</v>
      </c>
      <c r="B8" s="136"/>
      <c r="C8" s="53" t="s">
        <v>133</v>
      </c>
      <c r="D8" s="22" t="n">
        <f aca="false">D9+D10</f>
        <v>0</v>
      </c>
      <c r="E8" s="22" t="n">
        <f aca="false">SUM(E9:E10)</f>
        <v>0</v>
      </c>
      <c r="F8" s="22" t="n">
        <f aca="false">SUM(F9:F10)</f>
        <v>0</v>
      </c>
      <c r="G8" s="22" t="n">
        <f aca="false">SUM(G9:G10)</f>
        <v>0</v>
      </c>
      <c r="H8" s="22" t="n">
        <f aca="false">SUM(H9:H10)</f>
        <v>0</v>
      </c>
      <c r="I8" s="22" t="n">
        <f aca="false">SUM(I9:I10)</f>
        <v>0</v>
      </c>
      <c r="J8" s="22" t="n">
        <f aca="false">J10+J9</f>
        <v>0</v>
      </c>
    </row>
    <row r="9" s="50" customFormat="true" ht="14.1" hidden="false" customHeight="true" outlineLevel="0" collapsed="false">
      <c r="A9" s="137"/>
      <c r="B9" s="129" t="n">
        <v>513</v>
      </c>
      <c r="C9" s="130" t="s">
        <v>134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</row>
    <row r="10" customFormat="false" ht="14.1" hidden="false" customHeight="true" outlineLevel="0" collapsed="false">
      <c r="A10" s="137"/>
      <c r="B10" s="138" t="n">
        <v>514</v>
      </c>
      <c r="C10" s="134" t="s">
        <v>135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</row>
    <row r="11" s="140" customFormat="true" ht="17.1" hidden="false" customHeight="true" outlineLevel="0" collapsed="false">
      <c r="A11" s="139" t="s">
        <v>27</v>
      </c>
      <c r="B11" s="105"/>
      <c r="C11" s="106" t="s">
        <v>136</v>
      </c>
      <c r="D11" s="22" t="n">
        <f aca="false">D4+D8</f>
        <v>81120</v>
      </c>
      <c r="E11" s="22" t="n">
        <f aca="false">E4+E8</f>
        <v>17316</v>
      </c>
      <c r="F11" s="22" t="n">
        <f aca="false">F4+F8</f>
        <v>0</v>
      </c>
      <c r="G11" s="22" t="n">
        <f aca="false">G4+G8</f>
        <v>63600</v>
      </c>
      <c r="H11" s="22" t="n">
        <f aca="false">H4+H8</f>
        <v>0</v>
      </c>
      <c r="I11" s="22" t="n">
        <f aca="false">I4+I8</f>
        <v>0</v>
      </c>
      <c r="J11" s="22" t="n">
        <f aca="false">J4+J8</f>
        <v>0</v>
      </c>
      <c r="IR11" s="141"/>
      <c r="IS11" s="141"/>
      <c r="IT11" s="141"/>
      <c r="IU11" s="141"/>
    </row>
    <row r="13" customFormat="false" ht="12.75" hidden="false" customHeight="false" outlineLevel="0" collapsed="false">
      <c r="F13" s="109"/>
      <c r="G13" s="109"/>
      <c r="H13" s="109"/>
      <c r="I13" s="109"/>
      <c r="J13" s="109"/>
    </row>
    <row r="22" customFormat="false" ht="12.75" hidden="false" customHeight="false" outlineLevel="0" collapsed="false">
      <c r="J22" s="142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315277777777778" right="0.0784722222222222" top="0.619444444444445" bottom="0.659027777777778" header="0.35416666666666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8.70703125" defaultRowHeight="12.75" zeroHeight="false" outlineLevelRow="0" outlineLevelCol="0"/>
  <cols>
    <col collapsed="false" customWidth="true" hidden="false" outlineLevel="0" max="2" min="1" style="60" width="5.56"/>
    <col collapsed="false" customWidth="true" hidden="false" outlineLevel="0" max="3" min="3" style="60" width="42.14"/>
    <col collapsed="false" customWidth="true" hidden="false" outlineLevel="0" max="10" min="4" style="60" width="10.71"/>
    <col collapsed="false" customWidth="true" hidden="false" outlineLevel="0" max="251" min="11" style="96" width="9.14"/>
    <col collapsed="false" customWidth="false" hidden="false" outlineLevel="0" max="257" min="252" style="1" width="8.7"/>
  </cols>
  <sheetData>
    <row r="1" s="144" customFormat="true" ht="17.1" hidden="false" customHeight="true" outlineLevel="0" collapsed="false">
      <c r="A1" s="111"/>
      <c r="B1" s="111"/>
      <c r="C1" s="112" t="s">
        <v>137</v>
      </c>
      <c r="D1" s="113"/>
      <c r="E1" s="113"/>
      <c r="F1" s="111"/>
      <c r="G1" s="111"/>
      <c r="H1" s="111"/>
      <c r="I1" s="111"/>
      <c r="J1" s="143"/>
    </row>
    <row r="2" customFormat="false" ht="17.1" hidden="false" customHeight="true" outlineLevel="0" collapsed="false">
      <c r="A2" s="15" t="s">
        <v>30</v>
      </c>
      <c r="B2" s="15" t="s">
        <v>6</v>
      </c>
      <c r="C2" s="15" t="s">
        <v>7</v>
      </c>
      <c r="D2" s="15" t="n">
        <v>2017</v>
      </c>
      <c r="E2" s="15" t="n">
        <v>2018</v>
      </c>
      <c r="F2" s="16" t="n">
        <v>2019</v>
      </c>
      <c r="G2" s="16" t="n">
        <v>2019</v>
      </c>
      <c r="H2" s="16" t="n">
        <v>2020</v>
      </c>
      <c r="I2" s="16" t="n">
        <v>2021</v>
      </c>
      <c r="J2" s="16" t="n">
        <v>2022</v>
      </c>
    </row>
    <row r="3" customFormat="false" ht="44.25" hidden="false" customHeight="true" outlineLevel="0" collapsed="false">
      <c r="A3" s="15"/>
      <c r="B3" s="15"/>
      <c r="C3" s="15"/>
      <c r="D3" s="18" t="s">
        <v>8</v>
      </c>
      <c r="E3" s="18" t="s">
        <v>8</v>
      </c>
      <c r="F3" s="19" t="s">
        <v>114</v>
      </c>
      <c r="G3" s="18" t="s">
        <v>10</v>
      </c>
      <c r="H3" s="19" t="s">
        <v>11</v>
      </c>
      <c r="I3" s="19" t="s">
        <v>11</v>
      </c>
      <c r="J3" s="19" t="s">
        <v>11</v>
      </c>
    </row>
    <row r="4" s="2" customFormat="true" ht="17.1" hidden="false" customHeight="true" outlineLevel="0" collapsed="false">
      <c r="A4" s="20" t="n">
        <v>1</v>
      </c>
      <c r="B4" s="20"/>
      <c r="C4" s="21"/>
      <c r="D4" s="22" t="n">
        <f aca="false">SUM(D5:D6)</f>
        <v>0</v>
      </c>
      <c r="E4" s="22" t="n">
        <f aca="false">SUM(E5:E6)</f>
        <v>0</v>
      </c>
      <c r="F4" s="22" t="n">
        <f aca="false">SUM(F5:F6)</f>
        <v>0</v>
      </c>
      <c r="G4" s="22" t="n">
        <f aca="false">SUM(G5:G6)</f>
        <v>0</v>
      </c>
      <c r="H4" s="22" t="n">
        <f aca="false">SUM(H5:H6)</f>
        <v>0</v>
      </c>
      <c r="I4" s="22" t="n">
        <f aca="false">SUM(I5:I6)</f>
        <v>0</v>
      </c>
      <c r="J4" s="22" t="n">
        <f aca="false">SUM(J5:J6)</f>
        <v>0</v>
      </c>
    </row>
    <row r="5" s="96" customFormat="true" ht="14.1" hidden="false" customHeight="true" outlineLevel="0" collapsed="false">
      <c r="A5" s="129"/>
      <c r="B5" s="133" t="n">
        <v>821</v>
      </c>
      <c r="C5" s="93" t="s">
        <v>138</v>
      </c>
      <c r="D5" s="94" t="n">
        <v>0</v>
      </c>
      <c r="E5" s="94" t="n">
        <v>0</v>
      </c>
      <c r="F5" s="94" t="n">
        <v>0</v>
      </c>
      <c r="G5" s="94" t="n">
        <v>0</v>
      </c>
      <c r="H5" s="95" t="n">
        <v>0</v>
      </c>
      <c r="I5" s="94" t="n">
        <v>0</v>
      </c>
      <c r="J5" s="94" t="n">
        <v>0</v>
      </c>
    </row>
    <row r="6" s="96" customFormat="true" ht="14.1" hidden="false" customHeight="true" outlineLevel="0" collapsed="false">
      <c r="A6" s="129"/>
      <c r="B6" s="133" t="n">
        <v>821</v>
      </c>
      <c r="C6" s="93" t="s">
        <v>139</v>
      </c>
      <c r="D6" s="94" t="n">
        <v>0</v>
      </c>
      <c r="E6" s="94" t="n">
        <v>0</v>
      </c>
      <c r="F6" s="94" t="n">
        <v>0</v>
      </c>
      <c r="G6" s="94" t="n">
        <v>0</v>
      </c>
      <c r="H6" s="95" t="n">
        <v>0</v>
      </c>
      <c r="I6" s="94" t="n">
        <v>0</v>
      </c>
      <c r="J6" s="94" t="n">
        <v>0</v>
      </c>
    </row>
    <row r="7" s="2" customFormat="true" ht="17.1" hidden="false" customHeight="true" outlineLevel="0" collapsed="false">
      <c r="A7" s="104" t="s">
        <v>27</v>
      </c>
      <c r="B7" s="145"/>
      <c r="C7" s="106" t="s">
        <v>140</v>
      </c>
      <c r="D7" s="146" t="n">
        <f aca="false">D4</f>
        <v>0</v>
      </c>
      <c r="E7" s="146" t="n">
        <f aca="false">E4</f>
        <v>0</v>
      </c>
      <c r="F7" s="146" t="n">
        <f aca="false">F4</f>
        <v>0</v>
      </c>
      <c r="G7" s="146" t="n">
        <f aca="false">G4</f>
        <v>0</v>
      </c>
      <c r="H7" s="146" t="n">
        <f aca="false">H4</f>
        <v>0</v>
      </c>
      <c r="I7" s="146" t="n">
        <f aca="false">I4</f>
        <v>0</v>
      </c>
      <c r="J7" s="146" t="n">
        <f aca="false">J4</f>
        <v>0</v>
      </c>
    </row>
    <row r="9" customFormat="false" ht="12.75" hidden="false" customHeight="false" outlineLevel="0" collapsed="false">
      <c r="F9" s="109"/>
      <c r="G9" s="109"/>
      <c r="H9" s="109"/>
      <c r="I9" s="109"/>
      <c r="J9" s="109"/>
    </row>
    <row r="19" customFormat="false" ht="12.75" hidden="false" customHeight="false" outlineLevel="0" collapsed="false">
      <c r="H19" s="7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196527777777778" right="0.0395833333333333" top="1.06458333333333" bottom="0.945138888888889" header="0.433333333333333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0" width="15.85"/>
    <col collapsed="false" customWidth="true" hidden="false" outlineLevel="0" max="6" min="2" style="147" width="10.71"/>
    <col collapsed="false" customWidth="true" hidden="false" outlineLevel="0" max="8" min="7" style="60" width="10.71"/>
    <col collapsed="false" customWidth="true" hidden="false" outlineLevel="0" max="9" min="9" style="1" width="13.7"/>
    <col collapsed="false" customWidth="true" hidden="false" outlineLevel="0" max="10" min="10" style="1" width="14.99"/>
    <col collapsed="false" customWidth="false" hidden="false" outlineLevel="0" max="257" min="11" style="1" width="11.56"/>
  </cols>
  <sheetData>
    <row r="1" s="2" customFormat="true" ht="19.9" hidden="false" customHeight="true" outlineLevel="0" collapsed="false">
      <c r="A1" s="148" t="s">
        <v>141</v>
      </c>
      <c r="B1" s="149"/>
      <c r="C1" s="149"/>
      <c r="D1" s="149"/>
      <c r="E1" s="149"/>
      <c r="F1" s="149"/>
      <c r="G1" s="150"/>
      <c r="H1" s="150"/>
      <c r="I1" s="151"/>
      <c r="J1" s="151"/>
    </row>
    <row r="2" customFormat="false" ht="19.9" hidden="false" customHeight="true" outlineLevel="0" collapsed="false">
      <c r="A2" s="152" t="s">
        <v>142</v>
      </c>
      <c r="B2" s="153"/>
      <c r="C2" s="153"/>
      <c r="D2" s="153"/>
      <c r="E2" s="153"/>
      <c r="F2" s="154"/>
      <c r="G2" s="155"/>
      <c r="H2" s="156"/>
      <c r="I2" s="157"/>
      <c r="J2" s="120"/>
      <c r="K2" s="120"/>
      <c r="L2" s="158"/>
      <c r="M2" s="120"/>
      <c r="N2" s="158"/>
      <c r="O2" s="158"/>
      <c r="P2" s="158"/>
    </row>
    <row r="3" s="2" customFormat="true" ht="19.9" hidden="false" customHeight="true" outlineLevel="0" collapsed="false">
      <c r="A3" s="159" t="s">
        <v>143</v>
      </c>
      <c r="B3" s="160" t="s">
        <v>144</v>
      </c>
      <c r="C3" s="160" t="s">
        <v>145</v>
      </c>
      <c r="D3" s="160" t="s">
        <v>146</v>
      </c>
      <c r="E3" s="160" t="s">
        <v>147</v>
      </c>
      <c r="F3" s="161" t="s">
        <v>148</v>
      </c>
      <c r="G3" s="160" t="s">
        <v>149</v>
      </c>
      <c r="H3" s="160" t="s">
        <v>150</v>
      </c>
      <c r="I3" s="162"/>
      <c r="J3" s="151"/>
    </row>
    <row r="4" customFormat="false" ht="19.9" hidden="false" customHeight="true" outlineLevel="0" collapsed="false">
      <c r="A4" s="159"/>
      <c r="B4" s="160"/>
      <c r="C4" s="160"/>
      <c r="D4" s="160"/>
      <c r="E4" s="160"/>
      <c r="F4" s="161"/>
      <c r="G4" s="160"/>
      <c r="H4" s="160"/>
      <c r="I4" s="157"/>
      <c r="J4" s="163"/>
    </row>
    <row r="5" customFormat="false" ht="19.9" hidden="false" customHeight="true" outlineLevel="0" collapsed="false">
      <c r="A5" s="164" t="s">
        <v>151</v>
      </c>
      <c r="B5" s="165" t="n">
        <f aca="false">'OU BP'!D19</f>
        <v>159683</v>
      </c>
      <c r="C5" s="165" t="n">
        <f aca="false">'OU BP'!E19</f>
        <v>177081</v>
      </c>
      <c r="D5" s="165" t="n">
        <f aca="false">'OU BP'!F19</f>
        <v>172670</v>
      </c>
      <c r="E5" s="165" t="n">
        <f aca="false">'OU BP'!G19</f>
        <v>183974</v>
      </c>
      <c r="F5" s="166" t="n">
        <f aca="false">'OU BP'!H19</f>
        <v>191800</v>
      </c>
      <c r="G5" s="165" t="n">
        <f aca="false">'OU BP'!I19</f>
        <v>199600</v>
      </c>
      <c r="H5" s="167" t="n">
        <f aca="false">'OU BP'!J19</f>
        <v>208100</v>
      </c>
      <c r="I5" s="157"/>
      <c r="J5" s="163"/>
    </row>
    <row r="6" customFormat="false" ht="19.9" hidden="false" customHeight="true" outlineLevel="0" collapsed="false">
      <c r="A6" s="168" t="s">
        <v>152</v>
      </c>
      <c r="B6" s="169" t="n">
        <f aca="false">'OU BV'!D56</f>
        <v>165162</v>
      </c>
      <c r="C6" s="169" t="n">
        <f aca="false">'OU BV'!E56</f>
        <v>161969</v>
      </c>
      <c r="D6" s="169" t="n">
        <f aca="false">'OU BV'!F56</f>
        <v>164610</v>
      </c>
      <c r="E6" s="169" t="n">
        <f aca="false">'OU BV'!G56</f>
        <v>175914</v>
      </c>
      <c r="F6" s="170" t="n">
        <f aca="false">'OU BV'!H56</f>
        <v>179400</v>
      </c>
      <c r="G6" s="169" t="n">
        <f aca="false">'OU BV'!I56</f>
        <v>178500</v>
      </c>
      <c r="H6" s="171" t="n">
        <f aca="false">'OU BV'!J56</f>
        <v>183300</v>
      </c>
      <c r="I6" s="157"/>
      <c r="J6" s="163"/>
    </row>
    <row r="7" s="2" customFormat="true" ht="19.9" hidden="false" customHeight="true" outlineLevel="0" collapsed="false">
      <c r="A7" s="172" t="s">
        <v>153</v>
      </c>
      <c r="B7" s="173" t="n">
        <f aca="false">B5-B6</f>
        <v>-5479</v>
      </c>
      <c r="C7" s="173" t="n">
        <f aca="false">C5-C6</f>
        <v>15112</v>
      </c>
      <c r="D7" s="173" t="n">
        <f aca="false">D5-D6</f>
        <v>8060</v>
      </c>
      <c r="E7" s="173" t="n">
        <f aca="false">E5-E6</f>
        <v>8060</v>
      </c>
      <c r="F7" s="174" t="n">
        <f aca="false">F5-F6</f>
        <v>12400</v>
      </c>
      <c r="G7" s="175" t="n">
        <f aca="false">G5-G6</f>
        <v>21100</v>
      </c>
      <c r="H7" s="176" t="n">
        <f aca="false">H5-H6</f>
        <v>24800</v>
      </c>
      <c r="I7" s="162"/>
      <c r="J7" s="151"/>
    </row>
    <row r="8" customFormat="false" ht="19.9" hidden="false" customHeight="true" outlineLevel="0" collapsed="false">
      <c r="A8" s="152" t="s">
        <v>154</v>
      </c>
      <c r="B8" s="177"/>
      <c r="C8" s="177"/>
      <c r="D8" s="177"/>
      <c r="E8" s="177"/>
      <c r="F8" s="178"/>
      <c r="G8" s="179"/>
      <c r="H8" s="180"/>
      <c r="I8" s="157"/>
      <c r="J8" s="163"/>
    </row>
    <row r="9" s="184" customFormat="true" ht="19.9" hidden="false" customHeight="true" outlineLevel="0" collapsed="false">
      <c r="A9" s="181" t="s">
        <v>7</v>
      </c>
      <c r="B9" s="160" t="s">
        <v>144</v>
      </c>
      <c r="C9" s="160" t="s">
        <v>145</v>
      </c>
      <c r="D9" s="160" t="s">
        <v>146</v>
      </c>
      <c r="E9" s="160" t="s">
        <v>147</v>
      </c>
      <c r="F9" s="161" t="s">
        <v>148</v>
      </c>
      <c r="G9" s="160" t="s">
        <v>149</v>
      </c>
      <c r="H9" s="160" t="s">
        <v>150</v>
      </c>
      <c r="I9" s="182"/>
      <c r="J9" s="183"/>
    </row>
    <row r="10" customFormat="false" ht="19.9" hidden="false" customHeight="true" outlineLevel="0" collapsed="false">
      <c r="A10" s="181"/>
      <c r="B10" s="160"/>
      <c r="C10" s="160"/>
      <c r="D10" s="160"/>
      <c r="E10" s="160"/>
      <c r="F10" s="161"/>
      <c r="G10" s="160"/>
      <c r="H10" s="160"/>
      <c r="I10" s="163"/>
      <c r="J10" s="163"/>
    </row>
    <row r="11" customFormat="false" ht="19.9" hidden="false" customHeight="true" outlineLevel="0" collapsed="false">
      <c r="A11" s="164" t="s">
        <v>151</v>
      </c>
      <c r="B11" s="185" t="n">
        <f aca="false">'OU KP'!D9</f>
        <v>16820</v>
      </c>
      <c r="C11" s="185" t="n">
        <f aca="false">'OU KP'!E9</f>
        <v>15340</v>
      </c>
      <c r="D11" s="185" t="n">
        <f aca="false">'OU KP'!F9</f>
        <v>0</v>
      </c>
      <c r="E11" s="185" t="n">
        <f aca="false">'OU KP'!G9</f>
        <v>16434</v>
      </c>
      <c r="F11" s="186" t="n">
        <f aca="false">'OU KP'!H9</f>
        <v>0</v>
      </c>
      <c r="G11" s="185" t="n">
        <f aca="false">'OU KP'!I9</f>
        <v>0</v>
      </c>
      <c r="H11" s="187" t="n">
        <f aca="false">'OU KP'!J9</f>
        <v>0</v>
      </c>
      <c r="I11" s="163"/>
      <c r="J11" s="163"/>
    </row>
    <row r="12" customFormat="false" ht="19.9" hidden="false" customHeight="true" outlineLevel="0" collapsed="false">
      <c r="A12" s="168" t="s">
        <v>152</v>
      </c>
      <c r="B12" s="169" t="n">
        <f aca="false">'OU KV'!D15</f>
        <v>68297</v>
      </c>
      <c r="C12" s="169" t="n">
        <f aca="false">'OU KV'!E15</f>
        <v>31537</v>
      </c>
      <c r="D12" s="169" t="n">
        <f aca="false">'OU KV'!F15</f>
        <v>0</v>
      </c>
      <c r="E12" s="169" t="n">
        <f aca="false">'OU KV'!G4</f>
        <v>86721</v>
      </c>
      <c r="F12" s="170" t="n">
        <f aca="false">'OU KV'!H4</f>
        <v>0</v>
      </c>
      <c r="G12" s="169" t="n">
        <f aca="false">'OU KV'!I15</f>
        <v>0</v>
      </c>
      <c r="H12" s="171" t="n">
        <f aca="false">'OU KV'!J15</f>
        <v>0</v>
      </c>
      <c r="I12" s="157"/>
      <c r="J12" s="163"/>
    </row>
    <row r="13" s="96" customFormat="true" ht="19.9" hidden="false" customHeight="true" outlineLevel="0" collapsed="false">
      <c r="A13" s="172" t="s">
        <v>153</v>
      </c>
      <c r="B13" s="173" t="n">
        <f aca="false">B11-B12</f>
        <v>-51477</v>
      </c>
      <c r="C13" s="173" t="n">
        <f aca="false">C11-C12</f>
        <v>-16197</v>
      </c>
      <c r="D13" s="173" t="n">
        <f aca="false">D11-D12</f>
        <v>0</v>
      </c>
      <c r="E13" s="173" t="n">
        <f aca="false">E11-E12</f>
        <v>-70287</v>
      </c>
      <c r="F13" s="188" t="n">
        <f aca="false">F11-F12</f>
        <v>0</v>
      </c>
      <c r="G13" s="189" t="n">
        <f aca="false">G11-G12</f>
        <v>0</v>
      </c>
      <c r="H13" s="190" t="n">
        <f aca="false">H11-H12</f>
        <v>0</v>
      </c>
      <c r="I13" s="191"/>
      <c r="J13" s="192"/>
    </row>
    <row r="14" s="96" customFormat="true" ht="19.9" hidden="false" customHeight="true" outlineLevel="0" collapsed="false">
      <c r="A14" s="193" t="s">
        <v>155</v>
      </c>
      <c r="B14" s="193"/>
      <c r="C14" s="193"/>
      <c r="D14" s="193"/>
      <c r="E14" s="193"/>
      <c r="F14" s="193"/>
      <c r="G14" s="193"/>
      <c r="H14" s="193"/>
      <c r="I14" s="192"/>
      <c r="J14" s="192"/>
    </row>
    <row r="15" s="96" customFormat="true" ht="19.9" hidden="false" customHeight="true" outlineLevel="0" collapsed="false">
      <c r="A15" s="181" t="s">
        <v>7</v>
      </c>
      <c r="B15" s="160" t="s">
        <v>144</v>
      </c>
      <c r="C15" s="160" t="s">
        <v>145</v>
      </c>
      <c r="D15" s="160" t="s">
        <v>146</v>
      </c>
      <c r="E15" s="160" t="s">
        <v>147</v>
      </c>
      <c r="F15" s="161" t="s">
        <v>148</v>
      </c>
      <c r="G15" s="160" t="s">
        <v>149</v>
      </c>
      <c r="H15" s="160" t="s">
        <v>150</v>
      </c>
      <c r="I15" s="192"/>
      <c r="J15" s="192"/>
    </row>
    <row r="16" s="96" customFormat="true" ht="19.9" hidden="false" customHeight="true" outlineLevel="0" collapsed="false">
      <c r="A16" s="181"/>
      <c r="B16" s="160"/>
      <c r="C16" s="160"/>
      <c r="D16" s="160"/>
      <c r="E16" s="160"/>
      <c r="F16" s="161"/>
      <c r="G16" s="160"/>
      <c r="H16" s="160"/>
      <c r="I16" s="192"/>
      <c r="J16" s="192"/>
    </row>
    <row r="17" s="96" customFormat="true" ht="19.9" hidden="false" customHeight="true" outlineLevel="0" collapsed="false">
      <c r="A17" s="194" t="s">
        <v>151</v>
      </c>
      <c r="B17" s="195" t="n">
        <f aca="false">B5+B11</f>
        <v>176503</v>
      </c>
      <c r="C17" s="195" t="n">
        <f aca="false">C5+C11</f>
        <v>192421</v>
      </c>
      <c r="D17" s="195" t="n">
        <f aca="false">D5+D11</f>
        <v>172670</v>
      </c>
      <c r="E17" s="195" t="n">
        <f aca="false">E5+E11</f>
        <v>200408</v>
      </c>
      <c r="F17" s="196" t="n">
        <f aca="false">F5+F11</f>
        <v>191800</v>
      </c>
      <c r="G17" s="195" t="n">
        <f aca="false">G5+G11</f>
        <v>199600</v>
      </c>
      <c r="H17" s="197" t="n">
        <f aca="false">H5+H11</f>
        <v>208100</v>
      </c>
      <c r="I17" s="192"/>
      <c r="J17" s="192"/>
    </row>
    <row r="18" customFormat="false" ht="19.9" hidden="false" customHeight="true" outlineLevel="0" collapsed="false">
      <c r="A18" s="194" t="s">
        <v>152</v>
      </c>
      <c r="B18" s="195" t="n">
        <f aca="false">B6+B12</f>
        <v>233459</v>
      </c>
      <c r="C18" s="195" t="n">
        <f aca="false">C6+C12</f>
        <v>193506</v>
      </c>
      <c r="D18" s="195" t="n">
        <f aca="false">D6+D12</f>
        <v>164610</v>
      </c>
      <c r="E18" s="195" t="n">
        <f aca="false">E6+E12</f>
        <v>262635</v>
      </c>
      <c r="F18" s="196" t="n">
        <f aca="false">F6+F12</f>
        <v>179400</v>
      </c>
      <c r="G18" s="195" t="n">
        <f aca="false">G6+G12</f>
        <v>178500</v>
      </c>
      <c r="H18" s="197" t="n">
        <f aca="false">H6+H12</f>
        <v>183300</v>
      </c>
      <c r="I18" s="163"/>
      <c r="J18" s="163"/>
    </row>
    <row r="19" customFormat="false" ht="19.9" hidden="false" customHeight="true" outlineLevel="0" collapsed="false">
      <c r="A19" s="198" t="s">
        <v>153</v>
      </c>
      <c r="B19" s="199" t="n">
        <f aca="false">B17-B18</f>
        <v>-56956</v>
      </c>
      <c r="C19" s="199" t="n">
        <f aca="false">C17-C18</f>
        <v>-1085</v>
      </c>
      <c r="D19" s="199" t="n">
        <f aca="false">D17-D18</f>
        <v>8060</v>
      </c>
      <c r="E19" s="199" t="n">
        <f aca="false">E17-E18</f>
        <v>-62227</v>
      </c>
      <c r="F19" s="200" t="n">
        <f aca="false">F17-F18</f>
        <v>12400</v>
      </c>
      <c r="G19" s="199" t="n">
        <f aca="false">G17-G18</f>
        <v>21100</v>
      </c>
      <c r="H19" s="201" t="n">
        <f aca="false">H17-H18</f>
        <v>24800</v>
      </c>
      <c r="I19" s="163"/>
      <c r="J19" s="163"/>
    </row>
    <row r="20" customFormat="false" ht="19.9" hidden="false" customHeight="true" outlineLevel="0" collapsed="false">
      <c r="A20" s="152" t="s">
        <v>156</v>
      </c>
      <c r="B20" s="177"/>
      <c r="C20" s="177"/>
      <c r="D20" s="177"/>
      <c r="E20" s="177"/>
      <c r="F20" s="178"/>
      <c r="G20" s="179"/>
      <c r="H20" s="180"/>
      <c r="I20" s="163"/>
      <c r="J20" s="163"/>
    </row>
    <row r="21" customFormat="false" ht="19.9" hidden="false" customHeight="true" outlineLevel="0" collapsed="false">
      <c r="A21" s="181" t="s">
        <v>7</v>
      </c>
      <c r="B21" s="160" t="s">
        <v>144</v>
      </c>
      <c r="C21" s="160" t="s">
        <v>145</v>
      </c>
      <c r="D21" s="160" t="s">
        <v>146</v>
      </c>
      <c r="E21" s="160" t="s">
        <v>147</v>
      </c>
      <c r="F21" s="161" t="s">
        <v>148</v>
      </c>
      <c r="G21" s="160" t="s">
        <v>149</v>
      </c>
      <c r="H21" s="160" t="s">
        <v>150</v>
      </c>
    </row>
    <row r="22" customFormat="false" ht="19.9" hidden="false" customHeight="true" outlineLevel="0" collapsed="false">
      <c r="A22" s="181"/>
      <c r="B22" s="160"/>
      <c r="C22" s="160"/>
      <c r="D22" s="160"/>
      <c r="E22" s="160"/>
      <c r="F22" s="161"/>
      <c r="G22" s="160"/>
      <c r="H22" s="160"/>
    </row>
    <row r="23" customFormat="false" ht="19.9" hidden="false" customHeight="true" outlineLevel="0" collapsed="false">
      <c r="A23" s="168" t="s">
        <v>151</v>
      </c>
      <c r="B23" s="169" t="n">
        <f aca="false">'FO príjmy'!D11</f>
        <v>81120</v>
      </c>
      <c r="C23" s="169" t="n">
        <f aca="false">'FO príjmy'!E11</f>
        <v>17316</v>
      </c>
      <c r="D23" s="169" t="n">
        <f aca="false">'FO príjmy'!F11</f>
        <v>0</v>
      </c>
      <c r="E23" s="169" t="n">
        <f aca="false">'FO príjmy'!G11</f>
        <v>63600</v>
      </c>
      <c r="F23" s="202" t="n">
        <f aca="false">'FO príjmy'!H11</f>
        <v>0</v>
      </c>
      <c r="G23" s="169" t="n">
        <f aca="false">'FO príjmy'!I11</f>
        <v>0</v>
      </c>
      <c r="H23" s="171" t="n">
        <f aca="false">'FO príjmy'!J11</f>
        <v>0</v>
      </c>
    </row>
    <row r="24" customFormat="false" ht="19.9" hidden="false" customHeight="true" outlineLevel="0" collapsed="false">
      <c r="A24" s="168" t="s">
        <v>152</v>
      </c>
      <c r="B24" s="169" t="n">
        <f aca="false">'FO výdavky'!D7</f>
        <v>0</v>
      </c>
      <c r="C24" s="169" t="n">
        <f aca="false">'FO výdavky'!E7</f>
        <v>0</v>
      </c>
      <c r="D24" s="169" t="n">
        <f aca="false">'FO výdavky'!F7</f>
        <v>0</v>
      </c>
      <c r="E24" s="169" t="n">
        <f aca="false">'FO výdavky'!G7</f>
        <v>0</v>
      </c>
      <c r="F24" s="202" t="n">
        <f aca="false">'FO výdavky'!H7</f>
        <v>0</v>
      </c>
      <c r="G24" s="169" t="n">
        <f aca="false">'FO výdavky'!I7</f>
        <v>0</v>
      </c>
      <c r="H24" s="171" t="n">
        <f aca="false">'FO výdavky'!J7</f>
        <v>0</v>
      </c>
    </row>
    <row r="25" customFormat="false" ht="19.9" hidden="false" customHeight="true" outlineLevel="0" collapsed="false">
      <c r="A25" s="172" t="s">
        <v>153</v>
      </c>
      <c r="B25" s="173" t="n">
        <f aca="false">B23-B24</f>
        <v>81120</v>
      </c>
      <c r="C25" s="173" t="n">
        <f aca="false">C23-C24</f>
        <v>17316</v>
      </c>
      <c r="D25" s="173" t="n">
        <f aca="false">D23-D24</f>
        <v>0</v>
      </c>
      <c r="E25" s="173" t="n">
        <f aca="false">E23-E24</f>
        <v>63600</v>
      </c>
      <c r="F25" s="200" t="n">
        <f aca="false">F23-F24</f>
        <v>0</v>
      </c>
      <c r="G25" s="189" t="n">
        <f aca="false">G23-G24</f>
        <v>0</v>
      </c>
      <c r="H25" s="190" t="n">
        <f aca="false">H23-H24</f>
        <v>0</v>
      </c>
    </row>
    <row r="26" s="141" customFormat="true" ht="19.9" hidden="false" customHeight="true" outlineLevel="0" collapsed="false">
      <c r="A26" s="152" t="s">
        <v>157</v>
      </c>
      <c r="B26" s="177"/>
      <c r="C26" s="177"/>
      <c r="D26" s="177"/>
      <c r="E26" s="177"/>
      <c r="F26" s="178"/>
      <c r="G26" s="179"/>
      <c r="H26" s="180"/>
    </row>
    <row r="27" customFormat="false" ht="19.9" hidden="false" customHeight="true" outlineLevel="0" collapsed="false">
      <c r="A27" s="181" t="s">
        <v>7</v>
      </c>
      <c r="B27" s="160" t="s">
        <v>144</v>
      </c>
      <c r="C27" s="160" t="s">
        <v>145</v>
      </c>
      <c r="D27" s="160" t="s">
        <v>146</v>
      </c>
      <c r="E27" s="160" t="s">
        <v>147</v>
      </c>
      <c r="F27" s="161" t="s">
        <v>148</v>
      </c>
      <c r="G27" s="160" t="s">
        <v>149</v>
      </c>
      <c r="H27" s="160" t="s">
        <v>150</v>
      </c>
    </row>
    <row r="28" customFormat="false" ht="19.9" hidden="false" customHeight="true" outlineLevel="0" collapsed="false">
      <c r="A28" s="181"/>
      <c r="B28" s="160"/>
      <c r="C28" s="160"/>
      <c r="D28" s="160"/>
      <c r="E28" s="160"/>
      <c r="F28" s="161"/>
      <c r="G28" s="160"/>
      <c r="H28" s="160"/>
    </row>
    <row r="29" customFormat="false" ht="19.9" hidden="false" customHeight="true" outlineLevel="0" collapsed="false">
      <c r="A29" s="203" t="s">
        <v>151</v>
      </c>
      <c r="B29" s="204" t="n">
        <f aca="false">B17+B23</f>
        <v>257623</v>
      </c>
      <c r="C29" s="204" t="n">
        <f aca="false">C17+C23</f>
        <v>209737</v>
      </c>
      <c r="D29" s="204" t="n">
        <f aca="false">D17+D23</f>
        <v>172670</v>
      </c>
      <c r="E29" s="204" t="n">
        <f aca="false">E17+E23</f>
        <v>264008</v>
      </c>
      <c r="F29" s="205" t="n">
        <f aca="false">F17+F23</f>
        <v>191800</v>
      </c>
      <c r="G29" s="206" t="n">
        <f aca="false">G17+G23</f>
        <v>199600</v>
      </c>
      <c r="H29" s="207" t="n">
        <f aca="false">H17+H23</f>
        <v>208100</v>
      </c>
    </row>
    <row r="30" customFormat="false" ht="19.9" hidden="false" customHeight="true" outlineLevel="0" collapsed="false">
      <c r="A30" s="203" t="s">
        <v>152</v>
      </c>
      <c r="B30" s="204" t="n">
        <f aca="false">B18+B24</f>
        <v>233459</v>
      </c>
      <c r="C30" s="204" t="n">
        <f aca="false">C18+C24</f>
        <v>193506</v>
      </c>
      <c r="D30" s="204" t="n">
        <f aca="false">D18+D24</f>
        <v>164610</v>
      </c>
      <c r="E30" s="204" t="n">
        <f aca="false">E18+E24</f>
        <v>262635</v>
      </c>
      <c r="F30" s="205" t="n">
        <f aca="false">F18+F24</f>
        <v>179400</v>
      </c>
      <c r="G30" s="208" t="n">
        <f aca="false">G18+G24</f>
        <v>178500</v>
      </c>
      <c r="H30" s="207" t="n">
        <f aca="false">H18+H24</f>
        <v>183300</v>
      </c>
    </row>
    <row r="31" customFormat="false" ht="19.9" hidden="false" customHeight="true" outlineLevel="0" collapsed="false">
      <c r="A31" s="209" t="s">
        <v>153</v>
      </c>
      <c r="B31" s="210" t="n">
        <f aca="false">B29-B30</f>
        <v>24164</v>
      </c>
      <c r="C31" s="210" t="n">
        <f aca="false">C29-C30</f>
        <v>16231</v>
      </c>
      <c r="D31" s="210" t="n">
        <f aca="false">D29-D30</f>
        <v>8060</v>
      </c>
      <c r="E31" s="210" t="n">
        <f aca="false">E29-E30</f>
        <v>1373</v>
      </c>
      <c r="F31" s="211" t="n">
        <f aca="false">F29-F30</f>
        <v>12400</v>
      </c>
      <c r="G31" s="212" t="n">
        <f aca="false">G29-G30</f>
        <v>21100</v>
      </c>
      <c r="H31" s="213" t="n">
        <f aca="false">H29-H30</f>
        <v>24800</v>
      </c>
      <c r="N31" s="214"/>
    </row>
  </sheetData>
  <mergeCells count="41">
    <mergeCell ref="A3:A4"/>
    <mergeCell ref="B3:B4"/>
    <mergeCell ref="C3:C4"/>
    <mergeCell ref="D3:D4"/>
    <mergeCell ref="E3:E4"/>
    <mergeCell ref="F3:F4"/>
    <mergeCell ref="G3:G4"/>
    <mergeCell ref="H3:H4"/>
    <mergeCell ref="A9:A10"/>
    <mergeCell ref="B9:B10"/>
    <mergeCell ref="C9:C10"/>
    <mergeCell ref="D9:D10"/>
    <mergeCell ref="E9:E10"/>
    <mergeCell ref="F9:F10"/>
    <mergeCell ref="G9:G10"/>
    <mergeCell ref="H9:H10"/>
    <mergeCell ref="A14:H14"/>
    <mergeCell ref="A15:A16"/>
    <mergeCell ref="B15:B16"/>
    <mergeCell ref="C15:C16"/>
    <mergeCell ref="D15:D16"/>
    <mergeCell ref="E15:E16"/>
    <mergeCell ref="F15:F16"/>
    <mergeCell ref="G15:G16"/>
    <mergeCell ref="H15:H16"/>
    <mergeCell ref="A21:A22"/>
    <mergeCell ref="B21:B22"/>
    <mergeCell ref="C21:C22"/>
    <mergeCell ref="D21:D22"/>
    <mergeCell ref="E21:E22"/>
    <mergeCell ref="F21:F22"/>
    <mergeCell ref="G21:G22"/>
    <mergeCell ref="H21:H22"/>
    <mergeCell ref="A27:A28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25" right="0.25" top="0.30208333333333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0:01:45Z</dcterms:created>
  <dc:creator>Juraj</dc:creator>
  <dc:description/>
  <dc:language>en-US</dc:language>
  <cp:lastModifiedBy>Obec</cp:lastModifiedBy>
  <cp:lastPrinted>2018-09-19T08:44:57Z</cp:lastPrinted>
  <dcterms:modified xsi:type="dcterms:W3CDTF">2020-05-13T08:29:03Z</dcterms:modified>
  <cp:revision>0</cp:revision>
  <dc:subject/>
  <dc:title/>
</cp:coreProperties>
</file>